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演艺惠民" sheetId="1" state="hidden" r:id="rId2"/>
    <sheet name="舞台精品艺术创作" sheetId="2" state="hidden" r:id="rId3"/>
    <sheet name="文化设施维修（市州）" sheetId="3" state="hidden" r:id="rId4"/>
    <sheet name="文化设施维修（省直）" sheetId="4" state="hidden" r:id="rId5"/>
    <sheet name="非遗分配（市州）" sheetId="5" state="hidden" r:id="rId6"/>
    <sheet name="非遗（省直）" sheetId="6" state="hidden" r:id="rId7"/>
    <sheet name="附件1" sheetId="7" state="visible" r:id="rId8"/>
    <sheet name="附件2-2" sheetId="8" state="hidden" r:id="rId9"/>
    <sheet name="附表2-1" sheetId="9" state="hidden" r:id="rId10"/>
    <sheet name="附件2-3" sheetId="10" state="hidden" r:id="rId11"/>
    <sheet name="附件2-4" sheetId="11" state="hidden" r:id="rId12"/>
    <sheet name="Sheet1" sheetId="12" state="hidden" r:id="rId13"/>
    <sheet name="Sheet2" sheetId="13" state="hidden" r:id="rId14"/>
    <sheet name="Sheet3" sheetId="14" state="hidden" r:id="rId15"/>
    <sheet name="附件2" sheetId="15" state="visible" r:id="rId16"/>
    <sheet name="Sheet5" sheetId="16" state="hidden" r:id="rId17"/>
    <sheet name="Sheet4" sheetId="17" state="hidden" r:id="rId18"/>
    <sheet name="附件2-5" sheetId="18" state="hidden" r:id="rId19"/>
    <sheet name="计划" sheetId="19" state="hidden" r:id="rId20"/>
    <sheet name="实际完成" sheetId="20" state="hidden" r:id="rId21"/>
  </sheets>
  <externalReferences>
    <externalReference r:id="rId22"/>
  </externalReferences>
  <definedNames>
    <definedName function="false" hidden="false" localSheetId="6" name="Print_Area" vbProcedure="false">附件1!$A$1:$I$63</definedName>
    <definedName function="false" hidden="false" localSheetId="7" name="Print_Area" vbProcedure="false">'附件2-2'!$A$1:$I$9</definedName>
    <definedName function="false" hidden="false" localSheetId="8" name="Print_Area" vbProcedure="false">'附表2-1'!$A$1:$D$15</definedName>
    <definedName function="false" hidden="false" localSheetId="9" name="Print_Area" vbProcedure="false">'附件2-3'!$A$1:$G$2</definedName>
    <definedName function="false" hidden="false" localSheetId="17" name="Print_Area" vbProcedure="false">'附件2-5'!$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837">
  <si>
    <r>
      <rPr>
        <sz val="14"/>
        <color rgb="FF000000"/>
        <rFont val="仿宋_GB2312"/>
        <family val="3"/>
        <charset val="134"/>
      </rPr>
      <t xml:space="preserve">2014</t>
    </r>
    <r>
      <rPr>
        <sz val="14"/>
        <color rgb="FF000000"/>
        <rFont val="Noto Sans"/>
        <family val="2"/>
      </rPr>
      <t xml:space="preserve">年演艺惠民专项</t>
    </r>
  </si>
  <si>
    <t xml:space="preserve">演出场次</t>
  </si>
  <si>
    <r>
      <rPr>
        <sz val="10"/>
        <rFont val="Noto Sans"/>
        <family val="2"/>
      </rPr>
      <t xml:space="preserve">演出类型</t>
    </r>
    <r>
      <rPr>
        <sz val="10"/>
        <rFont val="仿宋_GB2312"/>
        <family val="3"/>
        <charset val="134"/>
      </rPr>
      <t xml:space="preserve">(</t>
    </r>
    <r>
      <rPr>
        <sz val="10"/>
        <rFont val="Noto Sans"/>
        <family val="2"/>
      </rPr>
      <t xml:space="preserve">场次</t>
    </r>
    <r>
      <rPr>
        <sz val="10"/>
        <rFont val="仿宋_GB2312"/>
        <family val="3"/>
        <charset val="134"/>
      </rPr>
      <t xml:space="preserve">)</t>
    </r>
  </si>
  <si>
    <r>
      <rPr>
        <sz val="10"/>
        <rFont val="Noto Sans"/>
        <family val="2"/>
      </rPr>
      <t xml:space="preserve">演出服务对象</t>
    </r>
    <r>
      <rPr>
        <sz val="10"/>
        <rFont val="仿宋_GB2312"/>
        <family val="3"/>
        <charset val="134"/>
      </rPr>
      <t xml:space="preserve">(</t>
    </r>
    <r>
      <rPr>
        <sz val="10"/>
        <rFont val="Noto Sans"/>
        <family val="2"/>
      </rPr>
      <t xml:space="preserve">场次</t>
    </r>
    <r>
      <rPr>
        <sz val="10"/>
        <rFont val="仿宋_GB2312"/>
        <family val="3"/>
        <charset val="134"/>
      </rPr>
      <t xml:space="preserve">)</t>
    </r>
  </si>
  <si>
    <r>
      <rPr>
        <sz val="10"/>
        <rFont val="Noto Sans"/>
        <family val="2"/>
      </rPr>
      <t xml:space="preserve">资金投入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项目单位</t>
  </si>
  <si>
    <t xml:space="preserve">金额</t>
  </si>
  <si>
    <t xml:space="preserve">纸质材料</t>
  </si>
  <si>
    <t xml:space="preserve">电子档</t>
  </si>
  <si>
    <t xml:space="preserve">专项到位时间</t>
  </si>
  <si>
    <t xml:space="preserve">专项到位金额</t>
  </si>
  <si>
    <t xml:space="preserve">专项资金使用情况</t>
  </si>
  <si>
    <t xml:space="preserve">计划</t>
  </si>
  <si>
    <t xml:space="preserve">完成</t>
  </si>
  <si>
    <t xml:space="preserve">专场</t>
  </si>
  <si>
    <t xml:space="preserve">联合演出</t>
  </si>
  <si>
    <t xml:space="preserve">社区</t>
  </si>
  <si>
    <t xml:space="preserve">农村</t>
  </si>
  <si>
    <t xml:space="preserve">校园</t>
  </si>
  <si>
    <t xml:space="preserve">企业</t>
  </si>
  <si>
    <t xml:space="preserve">参演人次</t>
  </si>
  <si>
    <t xml:space="preserve">观众人次</t>
  </si>
  <si>
    <t xml:space="preserve">专项资金</t>
  </si>
  <si>
    <t xml:space="preserve">其他资金</t>
  </si>
  <si>
    <t xml:space="preserve">湖南省湘剧院</t>
  </si>
  <si>
    <t xml:space="preserve">已交</t>
  </si>
  <si>
    <r>
      <rPr>
        <sz val="10"/>
        <color rgb="FF000000"/>
        <rFont val="仿宋_GB2312"/>
        <family val="3"/>
        <charset val="134"/>
      </rPr>
      <t xml:space="preserve">2014.4</t>
    </r>
    <r>
      <rPr>
        <sz val="10"/>
        <color rgb="FF000000"/>
        <rFont val="Noto Sans"/>
        <family val="2"/>
      </rPr>
      <t xml:space="preserve">、</t>
    </r>
    <r>
      <rPr>
        <sz val="10"/>
        <color rgb="FF000000"/>
        <rFont val="仿宋_GB2312"/>
        <family val="3"/>
        <charset val="134"/>
      </rPr>
      <t xml:space="preserve">8</t>
    </r>
  </si>
  <si>
    <t xml:space="preserve">湖南省花鼓戏保护传承中心</t>
  </si>
  <si>
    <t xml:space="preserve">湖南省木偶皮影艺术保护传承中心</t>
  </si>
  <si>
    <t xml:space="preserve">湖南省京剧保护传承中心</t>
  </si>
  <si>
    <r>
      <rPr>
        <sz val="10"/>
        <color rgb="FF000000"/>
        <rFont val="Noto Sans"/>
        <family val="2"/>
      </rPr>
      <t xml:space="preserve">专项</t>
    </r>
    <r>
      <rPr>
        <sz val="10"/>
        <color rgb="FF000000"/>
        <rFont val="仿宋_GB2312"/>
        <family val="3"/>
        <charset val="134"/>
      </rPr>
      <t xml:space="preserve">100</t>
    </r>
    <r>
      <rPr>
        <sz val="10"/>
        <color rgb="FF000000"/>
        <rFont val="Noto Sans"/>
        <family val="2"/>
      </rPr>
      <t xml:space="preserve">、自筹</t>
    </r>
    <r>
      <rPr>
        <sz val="10"/>
        <color rgb="FF000000"/>
        <rFont val="仿宋_GB2312"/>
        <family val="3"/>
        <charset val="134"/>
      </rPr>
      <t xml:space="preserve">9.5</t>
    </r>
  </si>
  <si>
    <t xml:space="preserve">湖南省歌舞剧院有限责任公司</t>
  </si>
  <si>
    <r>
      <rPr>
        <sz val="10"/>
        <color rgb="FF000000"/>
        <rFont val="Noto Sans"/>
        <family val="2"/>
      </rPr>
      <t xml:space="preserve">专项</t>
    </r>
    <r>
      <rPr>
        <sz val="10"/>
        <color rgb="FF000000"/>
        <rFont val="仿宋_GB2312"/>
        <family val="3"/>
        <charset val="134"/>
      </rPr>
      <t xml:space="preserve">100</t>
    </r>
    <r>
      <rPr>
        <sz val="10"/>
        <color rgb="FF000000"/>
        <rFont val="Noto Sans"/>
        <family val="2"/>
      </rPr>
      <t xml:space="preserve">、自筹</t>
    </r>
    <r>
      <rPr>
        <sz val="10"/>
        <color rgb="FF000000"/>
        <rFont val="仿宋_GB2312"/>
        <family val="3"/>
        <charset val="134"/>
      </rPr>
      <t xml:space="preserve">8</t>
    </r>
  </si>
  <si>
    <t xml:space="preserve">湖南省话剧院有限责任公司</t>
  </si>
  <si>
    <t xml:space="preserve">湖南省杂技艺术剧院有限责任公司</t>
  </si>
  <si>
    <t xml:space="preserve">合计</t>
  </si>
  <si>
    <r>
      <rPr>
        <sz val="12"/>
        <rFont val="Noto Sans"/>
        <family val="2"/>
      </rPr>
      <t xml:space="preserve">共</t>
    </r>
    <r>
      <rPr>
        <sz val="12"/>
        <rFont val="宋体"/>
        <family val="0"/>
        <charset val="134"/>
      </rPr>
      <t xml:space="preserve">7</t>
    </r>
    <r>
      <rPr>
        <sz val="12"/>
        <rFont val="Noto Sans"/>
        <family val="2"/>
      </rPr>
      <t xml:space="preserve">个单位</t>
    </r>
  </si>
  <si>
    <t xml:space="preserve">演艺惠民指标文下达日期：</t>
  </si>
  <si>
    <r>
      <rPr>
        <b val="true"/>
        <sz val="16"/>
        <rFont val="仿宋_GB2312"/>
        <family val="3"/>
        <charset val="134"/>
      </rPr>
      <t xml:space="preserve">2014</t>
    </r>
    <r>
      <rPr>
        <b val="true"/>
        <sz val="16"/>
        <rFont val="Noto Sans"/>
        <family val="2"/>
      </rPr>
      <t xml:space="preserve">舞台精品艺术创作专项
</t>
    </r>
  </si>
  <si>
    <t xml:space="preserve">剧目</t>
  </si>
  <si>
    <r>
      <rPr>
        <sz val="12"/>
        <color rgb="FF000000"/>
        <rFont val="Noto Sans"/>
        <family val="2"/>
      </rPr>
      <t xml:space="preserve">专项资金投入</t>
    </r>
    <r>
      <rPr>
        <sz val="12"/>
        <color rgb="FF000000"/>
        <rFont val="仿宋_GB2312"/>
        <family val="3"/>
        <charset val="134"/>
      </rPr>
      <t xml:space="preserve">(</t>
    </r>
    <r>
      <rPr>
        <sz val="12"/>
        <color rgb="FF000000"/>
        <rFont val="Noto Sans"/>
        <family val="2"/>
      </rPr>
      <t xml:space="preserve">万元</t>
    </r>
    <r>
      <rPr>
        <sz val="12"/>
        <color rgb="FF000000"/>
        <rFont val="仿宋_GB2312"/>
        <family val="3"/>
        <charset val="134"/>
      </rPr>
      <t xml:space="preserve">)</t>
    </r>
  </si>
  <si>
    <t xml:space="preserve">剧目演出</t>
  </si>
  <si>
    <t xml:space="preserve">名称</t>
  </si>
  <si>
    <t xml:space="preserve">艺术种类</t>
  </si>
  <si>
    <t xml:space="preserve">实际</t>
  </si>
  <si>
    <t xml:space="preserve">场次</t>
  </si>
  <si>
    <t xml:space="preserve">收益</t>
  </si>
  <si>
    <t xml:space="preserve">序号</t>
  </si>
  <si>
    <t xml:space="preserve">艺术品种</t>
  </si>
  <si>
    <t xml:space="preserve">剧目名称</t>
  </si>
  <si>
    <t xml:space="preserve">申报单位</t>
  </si>
  <si>
    <t xml:space="preserve">扶持金额
（万元）</t>
  </si>
  <si>
    <t xml:space="preserve">备注</t>
  </si>
  <si>
    <t xml:space="preserve">项目类别</t>
  </si>
  <si>
    <t xml:space="preserve">类型</t>
  </si>
  <si>
    <t xml:space="preserve">省直</t>
  </si>
  <si>
    <t xml:space="preserve">湘 剧</t>
  </si>
  <si>
    <t xml:space="preserve">《黄荆树》</t>
  </si>
  <si>
    <t xml:space="preserve">省湘剧院</t>
  </si>
  <si>
    <t xml:space="preserve">　艺术创作</t>
  </si>
  <si>
    <t xml:space="preserve">　《月亮粑粑》</t>
  </si>
  <si>
    <t xml:space="preserve">湘剧</t>
  </si>
  <si>
    <t xml:space="preserve">暂无</t>
  </si>
  <si>
    <t xml:space="preserve">改名月亮粑粑</t>
  </si>
  <si>
    <t xml:space="preserve">花鼓戏</t>
  </si>
  <si>
    <t xml:space="preserve">《我叫马翠花》</t>
  </si>
  <si>
    <t xml:space="preserve">省花鼓戏保护传承中心</t>
  </si>
  <si>
    <t xml:space="preserve">　艺术精品创作</t>
  </si>
  <si>
    <t xml:space="preserve">　《我叫马翠花》</t>
  </si>
  <si>
    <t xml:space="preserve">还未投入市场</t>
  </si>
  <si>
    <t xml:space="preserve">京 剧</t>
  </si>
  <si>
    <t xml:space="preserve">《辛追》</t>
  </si>
  <si>
    <t xml:space="preserve">省京剧保护传承中心</t>
  </si>
  <si>
    <t xml:space="preserve">2014.10</t>
  </si>
  <si>
    <t xml:space="preserve">文化创作与保护</t>
  </si>
  <si>
    <t xml:space="preserve">湖南省京剧保护传承中心　</t>
  </si>
  <si>
    <t xml:space="preserve">　《辛追》创排经费</t>
  </si>
  <si>
    <t xml:space="preserve">京剧</t>
  </si>
  <si>
    <t xml:space="preserve">正在创作阶段</t>
  </si>
  <si>
    <t xml:space="preserve">木偶戏</t>
  </si>
  <si>
    <t xml:space="preserve">《明年再回》</t>
  </si>
  <si>
    <t xml:space="preserve">省木偶皮影艺术保护
传承中心</t>
  </si>
  <si>
    <t xml:space="preserve">木偶剧</t>
  </si>
  <si>
    <t xml:space="preserve">人才培训</t>
  </si>
  <si>
    <t xml:space="preserve">编剧、导演研修班</t>
  </si>
  <si>
    <t xml:space="preserve">省艺术研究院</t>
  </si>
  <si>
    <t xml:space="preserve">2014.12 </t>
  </si>
  <si>
    <t xml:space="preserve">舞台艺术精品创作专项</t>
  </si>
  <si>
    <t xml:space="preserve">湖南省艺术研究院</t>
  </si>
  <si>
    <t xml:space="preserve">　编剧、导演研修班</t>
  </si>
  <si>
    <t xml:space="preserve"> 艺术培训</t>
  </si>
  <si>
    <t xml:space="preserve">市州</t>
  </si>
  <si>
    <t xml:space="preserve">长沙市</t>
  </si>
  <si>
    <t xml:space="preserve">《村官》</t>
  </si>
  <si>
    <t xml:space="preserve">长沙市花鼓戏保护传承中心</t>
  </si>
  <si>
    <t xml:space="preserve">2014.10.15</t>
  </si>
  <si>
    <r>
      <rPr>
        <sz val="11"/>
        <color rgb="FF000000"/>
        <rFont val="Noto Sans"/>
        <family val="2"/>
      </rPr>
      <t xml:space="preserve">专项</t>
    </r>
    <r>
      <rPr>
        <sz val="11"/>
        <color rgb="FF000000"/>
        <rFont val="仿宋_GB2312"/>
        <family val="3"/>
        <charset val="134"/>
      </rPr>
      <t xml:space="preserve">22</t>
    </r>
    <r>
      <rPr>
        <sz val="11"/>
        <color rgb="FF000000"/>
        <rFont val="Noto Sans"/>
        <family val="2"/>
      </rPr>
      <t xml:space="preserve">、市县配套</t>
    </r>
    <r>
      <rPr>
        <sz val="11"/>
        <color rgb="FF000000"/>
        <rFont val="仿宋_GB2312"/>
        <family val="3"/>
        <charset val="134"/>
      </rPr>
      <t xml:space="preserve">66</t>
    </r>
  </si>
  <si>
    <t xml:space="preserve">　戏曲</t>
  </si>
  <si>
    <t xml:space="preserve">　《月塘村的菁妹子》（原名《村官》））</t>
  </si>
  <si>
    <r>
      <rPr>
        <sz val="11"/>
        <color rgb="FF000000"/>
        <rFont val="仿宋_GB2312"/>
        <family val="3"/>
        <charset val="134"/>
      </rPr>
      <t xml:space="preserve">4.8</t>
    </r>
    <r>
      <rPr>
        <sz val="11"/>
        <color rgb="FF000000"/>
        <rFont val="Noto Sans"/>
        <family val="2"/>
      </rPr>
      <t xml:space="preserve">万（市财政演出补贴）</t>
    </r>
  </si>
  <si>
    <t xml:space="preserve">湘潭市</t>
  </si>
  <si>
    <t xml:space="preserve">《齐白石》</t>
  </si>
  <si>
    <t xml:space="preserve">湘潭市艺术剧院有限责任公司</t>
  </si>
  <si>
    <r>
      <rPr>
        <sz val="11"/>
        <color rgb="FF000000"/>
        <rFont val="Noto Sans"/>
        <family val="2"/>
      </rPr>
      <t xml:space="preserve">专项</t>
    </r>
    <r>
      <rPr>
        <sz val="11"/>
        <color rgb="FF000000"/>
        <rFont val="仿宋_GB2312"/>
        <family val="3"/>
        <charset val="134"/>
      </rPr>
      <t xml:space="preserve">20</t>
    </r>
    <r>
      <rPr>
        <sz val="11"/>
        <color rgb="FF000000"/>
        <rFont val="Noto Sans"/>
        <family val="2"/>
      </rPr>
      <t xml:space="preserve">、配套</t>
    </r>
    <r>
      <rPr>
        <sz val="11"/>
        <color rgb="FF000000"/>
        <rFont val="仿宋_GB2312"/>
        <family val="3"/>
        <charset val="134"/>
      </rPr>
      <t xml:space="preserve">00</t>
    </r>
    <r>
      <rPr>
        <sz val="11"/>
        <color rgb="FF000000"/>
        <rFont val="Noto Sans"/>
        <family val="2"/>
      </rPr>
      <t xml:space="preserve">、自筹</t>
    </r>
    <r>
      <rPr>
        <sz val="11"/>
        <color rgb="FF000000"/>
        <rFont val="仿宋_GB2312"/>
        <family val="3"/>
        <charset val="134"/>
      </rPr>
      <t xml:space="preserve">15</t>
    </r>
  </si>
  <si>
    <t xml:space="preserve">　戏剧</t>
  </si>
  <si>
    <t xml:space="preserve">　湘潭市艺术剧院有限责任公司</t>
  </si>
  <si>
    <t xml:space="preserve">　     《齐白石》</t>
  </si>
  <si>
    <t xml:space="preserve">株洲市</t>
  </si>
  <si>
    <t xml:space="preserve">音乐剧</t>
  </si>
  <si>
    <t xml:space="preserve">《垃圾宝贝》</t>
  </si>
  <si>
    <t xml:space="preserve">株洲市戏剧传承中心</t>
  </si>
  <si>
    <t xml:space="preserve">2014.10.23</t>
  </si>
  <si>
    <t xml:space="preserve">　大型舞台剧</t>
  </si>
  <si>
    <t xml:space="preserve">　《天使合唱团》</t>
  </si>
  <si>
    <t xml:space="preserve">儿童剧</t>
  </si>
  <si>
    <r>
      <rPr>
        <sz val="11"/>
        <color rgb="FF000000"/>
        <rFont val="Noto Sans"/>
        <family val="2"/>
      </rPr>
      <t xml:space="preserve">预计</t>
    </r>
    <r>
      <rPr>
        <sz val="11"/>
        <color rgb="FF000000"/>
        <rFont val="仿宋_GB2312"/>
        <family val="3"/>
        <charset val="134"/>
      </rPr>
      <t xml:space="preserve">2016..08.31</t>
    </r>
    <r>
      <rPr>
        <sz val="11"/>
        <color rgb="FF000000"/>
        <rFont val="Noto Sans"/>
        <family val="2"/>
      </rPr>
      <t xml:space="preserve">开始出演</t>
    </r>
  </si>
  <si>
    <t xml:space="preserve">娄底市</t>
  </si>
  <si>
    <t xml:space="preserve">《春去春又来》</t>
  </si>
  <si>
    <t xml:space="preserve">娄底市地域文化传承研究中心</t>
  </si>
  <si>
    <t xml:space="preserve">2014.10.16</t>
  </si>
  <si>
    <r>
      <rPr>
        <sz val="11"/>
        <color rgb="FF000000"/>
        <rFont val="Noto Sans"/>
        <family val="2"/>
      </rPr>
      <t xml:space="preserve">专项</t>
    </r>
    <r>
      <rPr>
        <sz val="11"/>
        <color rgb="FF000000"/>
        <rFont val="仿宋_GB2312"/>
        <family val="3"/>
        <charset val="134"/>
      </rPr>
      <t xml:space="preserve">10</t>
    </r>
    <r>
      <rPr>
        <sz val="11"/>
        <color rgb="FF000000"/>
        <rFont val="Noto Sans"/>
        <family val="2"/>
      </rPr>
      <t xml:space="preserve">，配套</t>
    </r>
    <r>
      <rPr>
        <sz val="11"/>
        <color rgb="FF000000"/>
        <rFont val="仿宋_GB2312"/>
        <family val="3"/>
        <charset val="134"/>
      </rPr>
      <t xml:space="preserve">50</t>
    </r>
    <r>
      <rPr>
        <sz val="11"/>
        <color rgb="FF000000"/>
        <rFont val="Noto Sans"/>
        <family val="2"/>
      </rPr>
      <t xml:space="preserve">，自筹</t>
    </r>
    <r>
      <rPr>
        <sz val="11"/>
        <color rgb="FF000000"/>
        <rFont val="仿宋_GB2312"/>
        <family val="3"/>
        <charset val="134"/>
      </rPr>
      <t xml:space="preserve">20</t>
    </r>
  </si>
  <si>
    <t xml:space="preserve">《乡里乡亲》</t>
  </si>
  <si>
    <t xml:space="preserve">怀化市</t>
  </si>
  <si>
    <t xml:space="preserve">阳 戏</t>
  </si>
  <si>
    <t xml:space="preserve">《筑梦怀化》</t>
  </si>
  <si>
    <t xml:space="preserve">怀化市鹤城区阳戏保护传承中心</t>
  </si>
  <si>
    <r>
      <rPr>
        <sz val="11"/>
        <color rgb="FF000000"/>
        <rFont val="Noto Sans"/>
        <family val="2"/>
      </rPr>
      <t xml:space="preserve">专项</t>
    </r>
    <r>
      <rPr>
        <sz val="11"/>
        <color rgb="FF000000"/>
        <rFont val="仿宋_GB2312"/>
        <family val="3"/>
        <charset val="134"/>
      </rPr>
      <t xml:space="preserve">10</t>
    </r>
    <r>
      <rPr>
        <sz val="11"/>
        <color rgb="FF000000"/>
        <rFont val="Noto Sans"/>
        <family val="2"/>
      </rPr>
      <t xml:space="preserve">，配套</t>
    </r>
    <r>
      <rPr>
        <sz val="11"/>
        <color rgb="FF000000"/>
        <rFont val="仿宋_GB2312"/>
        <family val="3"/>
        <charset val="134"/>
      </rPr>
      <t xml:space="preserve">30</t>
    </r>
  </si>
  <si>
    <t xml:space="preserve">阳戏歌舞</t>
  </si>
  <si>
    <t xml:space="preserve">怀化市楚丰演艺有限责任公司</t>
  </si>
  <si>
    <t xml:space="preserve">怀化阳戏</t>
  </si>
  <si>
    <t xml:space="preserve">衡阳市</t>
  </si>
  <si>
    <t xml:space="preserve">《父亲》</t>
  </si>
  <si>
    <t xml:space="preserve">衡州花鼓戏艺术有限责任公司
</t>
  </si>
  <si>
    <r>
      <rPr>
        <sz val="11"/>
        <color rgb="FF000000"/>
        <rFont val="Noto Sans"/>
        <family val="2"/>
      </rPr>
      <t xml:space="preserve">专项</t>
    </r>
    <r>
      <rPr>
        <sz val="11"/>
        <color rgb="FF000000"/>
        <rFont val="仿宋_GB2312"/>
        <family val="3"/>
        <charset val="134"/>
      </rPr>
      <t xml:space="preserve">10</t>
    </r>
    <r>
      <rPr>
        <sz val="11"/>
        <color rgb="FF000000"/>
        <rFont val="Noto Sans"/>
        <family val="2"/>
      </rPr>
      <t xml:space="preserve">、配套</t>
    </r>
    <r>
      <rPr>
        <sz val="11"/>
        <color rgb="FF000000"/>
        <rFont val="仿宋_GB2312"/>
        <family val="3"/>
        <charset val="134"/>
      </rPr>
      <t xml:space="preserve">20</t>
    </r>
  </si>
  <si>
    <t xml:space="preserve">戏曲</t>
  </si>
  <si>
    <t xml:space="preserve">衡阳衡州花鼓戏艺术有限责任公司</t>
  </si>
  <si>
    <t xml:space="preserve">在彩排，还未进行演出</t>
  </si>
  <si>
    <t xml:space="preserve">郴州市</t>
  </si>
  <si>
    <t xml:space="preserve">《赵子龙计取桂阳》</t>
  </si>
  <si>
    <t xml:space="preserve">桂阳县湘剧保护传承中心</t>
  </si>
  <si>
    <r>
      <rPr>
        <sz val="11"/>
        <color rgb="FF000000"/>
        <rFont val="Noto Sans"/>
        <family val="2"/>
      </rPr>
      <t xml:space="preserve">专项</t>
    </r>
    <r>
      <rPr>
        <sz val="11"/>
        <color rgb="FF000000"/>
        <rFont val="仿宋_GB2312"/>
        <family val="3"/>
        <charset val="134"/>
      </rPr>
      <t xml:space="preserve">10</t>
    </r>
    <r>
      <rPr>
        <sz val="11"/>
        <color rgb="FF000000"/>
        <rFont val="Noto Sans"/>
        <family val="2"/>
      </rPr>
      <t xml:space="preserve">、配套</t>
    </r>
    <r>
      <rPr>
        <sz val="11"/>
        <color rgb="FF000000"/>
        <rFont val="仿宋_GB2312"/>
        <family val="3"/>
        <charset val="134"/>
      </rPr>
      <t xml:space="preserve">60</t>
    </r>
  </si>
  <si>
    <t xml:space="preserve">合  计</t>
  </si>
  <si>
    <r>
      <rPr>
        <sz val="12"/>
        <rFont val="Noto Sans"/>
        <family val="2"/>
      </rPr>
      <t xml:space="preserve">共</t>
    </r>
    <r>
      <rPr>
        <sz val="12"/>
        <rFont val="仿宋_GB2312"/>
        <family val="3"/>
        <charset val="134"/>
      </rPr>
      <t xml:space="preserve">12</t>
    </r>
    <r>
      <rPr>
        <sz val="12"/>
        <rFont val="Noto Sans"/>
        <family val="2"/>
      </rPr>
      <t xml:space="preserve">个单位</t>
    </r>
  </si>
  <si>
    <t xml:space="preserve">结余</t>
  </si>
  <si>
    <r>
      <rPr>
        <sz val="12"/>
        <color rgb="FF000000"/>
        <rFont val="Noto Sans"/>
        <family val="2"/>
      </rPr>
      <t xml:space="preserve">舞台精品艺术创作专项指标下达日期：</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si>
  <si>
    <r>
      <rPr>
        <sz val="12"/>
        <color rgb="FF000000"/>
        <rFont val="Noto Sans"/>
        <family val="2"/>
      </rPr>
      <t xml:space="preserve">资金下达率</t>
    </r>
    <r>
      <rPr>
        <sz val="12"/>
        <color rgb="FF000000"/>
        <rFont val="宋体"/>
        <family val="0"/>
        <charset val="134"/>
      </rPr>
      <t xml:space="preserve">100%</t>
    </r>
  </si>
  <si>
    <r>
      <rPr>
        <b val="true"/>
        <sz val="20"/>
        <color rgb="FF000000"/>
        <rFont val="宋体"/>
        <family val="0"/>
        <charset val="134"/>
      </rPr>
      <t xml:space="preserve">2014</t>
    </r>
    <r>
      <rPr>
        <b val="true"/>
        <sz val="20"/>
        <color rgb="FF000000"/>
        <rFont val="Noto Sans"/>
        <family val="2"/>
      </rPr>
      <t xml:space="preserve">年省级文化设施维修费市州项目安排方案</t>
    </r>
  </si>
  <si>
    <t xml:space="preserve">市县名称</t>
  </si>
  <si>
    <t xml:space="preserve">项目名称</t>
  </si>
  <si>
    <t xml:space="preserve">补助金额</t>
  </si>
  <si>
    <t xml:space="preserve">申报项目基本情况</t>
  </si>
  <si>
    <t xml:space="preserve">项目实施单位</t>
  </si>
  <si>
    <t xml:space="preserve">维修维护项目</t>
  </si>
  <si>
    <t xml:space="preserve">项目总投入（万元）</t>
  </si>
  <si>
    <t xml:space="preserve">其中：财政专项资金</t>
  </si>
  <si>
    <t xml:space="preserve">项目完成情况</t>
  </si>
  <si>
    <t xml:space="preserve">馆舍维修</t>
  </si>
  <si>
    <t xml:space="preserve">设备购置</t>
  </si>
  <si>
    <t xml:space="preserve">项目内容</t>
  </si>
  <si>
    <t xml:space="preserve">（万元）</t>
  </si>
  <si>
    <t xml:space="preserve">市州小计</t>
  </si>
  <si>
    <t xml:space="preserve">长沙市合计</t>
  </si>
  <si>
    <t xml:space="preserve">望城区</t>
  </si>
  <si>
    <t xml:space="preserve">望城区雷锋艺术剧场维修改造</t>
  </si>
  <si>
    <t xml:space="preserve">望城区雷锋艺术团</t>
  </si>
  <si>
    <r>
      <rPr>
        <sz val="12"/>
        <rFont val="宋体"/>
        <family val="0"/>
        <charset val="134"/>
      </rPr>
      <t xml:space="preserve">40</t>
    </r>
    <r>
      <rPr>
        <sz val="12"/>
        <rFont val="Noto Sans"/>
        <family val="2"/>
      </rPr>
      <t xml:space="preserve">、配套</t>
    </r>
    <r>
      <rPr>
        <sz val="12"/>
        <rFont val="宋体"/>
        <family val="0"/>
        <charset val="134"/>
      </rPr>
      <t xml:space="preserve">1400</t>
    </r>
    <r>
      <rPr>
        <sz val="12"/>
        <rFont val="Noto Sans"/>
        <family val="2"/>
      </rPr>
      <t xml:space="preserve">、自筹</t>
    </r>
    <r>
      <rPr>
        <sz val="12"/>
        <rFont val="宋体"/>
        <family val="0"/>
        <charset val="134"/>
      </rPr>
      <t xml:space="preserve">122</t>
    </r>
  </si>
  <si>
    <t xml:space="preserve">望城影城剧院维修改造工程</t>
  </si>
  <si>
    <t xml:space="preserve">文物保护费、功能置换、室内装修、整体设计</t>
  </si>
  <si>
    <t xml:space="preserve">在建</t>
  </si>
  <si>
    <t xml:space="preserve">株洲市小计</t>
  </si>
  <si>
    <t xml:space="preserve">市本级</t>
  </si>
  <si>
    <t xml:space="preserve">市图书馆房屋维修</t>
  </si>
  <si>
    <t xml:space="preserve">市图书馆</t>
  </si>
  <si>
    <r>
      <rPr>
        <sz val="10"/>
        <color rgb="FF000000"/>
        <rFont val="宋体"/>
        <family val="0"/>
        <charset val="134"/>
      </rPr>
      <t xml:space="preserve">86</t>
    </r>
    <r>
      <rPr>
        <sz val="10"/>
        <color rgb="FF000000"/>
        <rFont val="Noto Sans"/>
        <family val="2"/>
      </rPr>
      <t xml:space="preserve">年投入使用，屋顶漏水，线路老化、墙壁石灰脱落等需要维修</t>
    </r>
  </si>
  <si>
    <r>
      <rPr>
        <sz val="12"/>
        <rFont val="Noto Sans"/>
        <family val="2"/>
      </rPr>
      <t xml:space="preserve">专项</t>
    </r>
    <r>
      <rPr>
        <sz val="12"/>
        <rFont val="宋体"/>
        <family val="0"/>
        <charset val="134"/>
      </rPr>
      <t xml:space="preserve">20</t>
    </r>
    <r>
      <rPr>
        <sz val="12"/>
        <rFont val="Noto Sans"/>
        <family val="2"/>
      </rPr>
      <t xml:space="preserve">、配套</t>
    </r>
    <r>
      <rPr>
        <sz val="12"/>
        <rFont val="宋体"/>
        <family val="0"/>
        <charset val="134"/>
      </rPr>
      <t xml:space="preserve">4.8</t>
    </r>
    <r>
      <rPr>
        <sz val="12"/>
        <rFont val="Noto Sans"/>
        <family val="2"/>
      </rPr>
      <t xml:space="preserve">、自筹</t>
    </r>
    <r>
      <rPr>
        <sz val="12"/>
        <rFont val="宋体"/>
        <family val="0"/>
        <charset val="134"/>
      </rPr>
      <t xml:space="preserve">10</t>
    </r>
  </si>
  <si>
    <t xml:space="preserve">　株洲市图书馆</t>
  </si>
  <si>
    <t xml:space="preserve">株洲市图书馆维修改造工程　</t>
  </si>
  <si>
    <t xml:space="preserve">　门厅外装，展厅、报刊室、电子阅览室改造，综合外借书库部分改造。</t>
  </si>
  <si>
    <t xml:space="preserve">湘潭市小计</t>
  </si>
  <si>
    <r>
      <rPr>
        <sz val="10"/>
        <color rgb="FF000000"/>
        <rFont val="Noto Sans"/>
        <family val="2"/>
      </rPr>
      <t xml:space="preserve">建于</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建筑面积</t>
    </r>
    <r>
      <rPr>
        <sz val="10"/>
        <color rgb="FF000000"/>
        <rFont val="宋体"/>
        <family val="0"/>
        <charset val="134"/>
      </rPr>
      <t xml:space="preserve">5328</t>
    </r>
    <r>
      <rPr>
        <sz val="10"/>
        <color rgb="FF000000"/>
        <rFont val="Noto Sans"/>
        <family val="2"/>
      </rPr>
      <t xml:space="preserve">平方米，地基下沉，墙体开裂，房顶漏水。屋顶防漏、门窗更换、室内外墙体修缮粉刷、电路更换和扩容等已动工</t>
    </r>
  </si>
  <si>
    <t xml:space="preserve">衡阳市小计</t>
  </si>
  <si>
    <t xml:space="preserve">衡阳市美术馆房屋维修</t>
  </si>
  <si>
    <t xml:space="preserve">衡阳市美术馆</t>
  </si>
  <si>
    <r>
      <rPr>
        <sz val="10"/>
        <color rgb="FF000000"/>
        <rFont val="Noto Sans"/>
        <family val="2"/>
      </rPr>
      <t xml:space="preserve">建于</t>
    </r>
    <r>
      <rPr>
        <sz val="10"/>
        <color rgb="FF000000"/>
        <rFont val="宋体"/>
        <family val="0"/>
        <charset val="134"/>
      </rPr>
      <t xml:space="preserve">1986</t>
    </r>
    <r>
      <rPr>
        <sz val="10"/>
        <color rgb="FF000000"/>
        <rFont val="Noto Sans"/>
        <family val="2"/>
      </rPr>
      <t xml:space="preserve">年，砖混结构。因年久失修，屋顶、天花板脱落严重，电器线路老化变质，存在较大的安全隐患。拟将原有六间教室的屋顶、天花板重新更换加固，电器线路全部更换，同时新建卫生间和新增一间约</t>
    </r>
    <r>
      <rPr>
        <sz val="10"/>
        <color rgb="FF000000"/>
        <rFont val="宋体"/>
        <family val="0"/>
        <charset val="134"/>
      </rPr>
      <t xml:space="preserve">50</t>
    </r>
    <r>
      <rPr>
        <sz val="10"/>
        <color rgb="FF000000"/>
        <rFont val="Noto Sans"/>
        <family val="2"/>
      </rPr>
      <t xml:space="preserve">平方的成人培训教室</t>
    </r>
  </si>
  <si>
    <r>
      <rPr>
        <sz val="12"/>
        <color rgb="FF000000"/>
        <rFont val="Noto Sans"/>
        <family val="2"/>
      </rPr>
      <t xml:space="preserve">专项</t>
    </r>
    <r>
      <rPr>
        <sz val="12"/>
        <color rgb="FF000000"/>
        <rFont val="仿宋_GB2312"/>
        <family val="3"/>
        <charset val="134"/>
      </rPr>
      <t xml:space="preserve">20</t>
    </r>
    <r>
      <rPr>
        <sz val="12"/>
        <color rgb="FF000000"/>
        <rFont val="Noto Sans"/>
        <family val="2"/>
      </rPr>
      <t xml:space="preserve">、自筹</t>
    </r>
    <r>
      <rPr>
        <sz val="12"/>
        <color rgb="FF000000"/>
        <rFont val="仿宋_GB2312"/>
        <family val="3"/>
        <charset val="134"/>
      </rPr>
      <t xml:space="preserve">24</t>
    </r>
  </si>
  <si>
    <t xml:space="preserve">办公室改造装修，书画创作室改造装修
</t>
  </si>
  <si>
    <t xml:space="preserve">已完成</t>
  </si>
  <si>
    <t xml:space="preserve">邵阳市</t>
  </si>
  <si>
    <t xml:space="preserve">邵阳市小计</t>
  </si>
  <si>
    <t xml:space="preserve">市美术馆馆舍维修</t>
  </si>
  <si>
    <t xml:space="preserve">市美术馆  </t>
  </si>
  <si>
    <t xml:space="preserve">美术馆在松坡公馆内，省级文物保护单位。地面、墙体、门窗、楼楞、柱、枋、望板、檩条和屋面等建筑主体对木质结构做防虫防腐处理水电工程改造消防工程改造供寒供暖工程改装防水防漏工程。</t>
  </si>
  <si>
    <r>
      <rPr>
        <sz val="12"/>
        <rFont val="Noto Sans"/>
        <family val="2"/>
      </rPr>
      <t xml:space="preserve">专项</t>
    </r>
    <r>
      <rPr>
        <sz val="12"/>
        <rFont val="宋体"/>
        <family val="0"/>
        <charset val="134"/>
      </rPr>
      <t xml:space="preserve">20</t>
    </r>
    <r>
      <rPr>
        <sz val="12"/>
        <rFont val="Noto Sans"/>
        <family val="2"/>
      </rPr>
      <t xml:space="preserve">、自筹</t>
    </r>
    <r>
      <rPr>
        <sz val="12"/>
        <rFont val="宋体"/>
        <family val="0"/>
        <charset val="134"/>
      </rPr>
      <t xml:space="preserve">4.61</t>
    </r>
  </si>
  <si>
    <t xml:space="preserve">　邵阳市松坡图书馆</t>
  </si>
  <si>
    <t xml:space="preserve">　市美术馆馆舍维修</t>
  </si>
  <si>
    <r>
      <rPr>
        <sz val="12"/>
        <rFont val="Noto Sans"/>
        <family val="2"/>
      </rPr>
      <t xml:space="preserve">  美术馆展板及装修材料</t>
    </r>
    <r>
      <rPr>
        <sz val="12"/>
        <rFont val="宋体"/>
        <family val="0"/>
        <charset val="134"/>
      </rPr>
      <t xml:space="preserve">,</t>
    </r>
    <r>
      <rPr>
        <sz val="12"/>
        <rFont val="Noto Sans"/>
        <family val="2"/>
      </rPr>
      <t xml:space="preserve">专用热灯等</t>
    </r>
  </si>
  <si>
    <t xml:space="preserve">岳阳市</t>
  </si>
  <si>
    <t xml:space="preserve">岳阳市小计</t>
  </si>
  <si>
    <t xml:space="preserve">华容县</t>
  </si>
  <si>
    <t xml:space="preserve">华容县文化馆馆舍维修</t>
  </si>
  <si>
    <t xml:space="preserve">华容县文化馆</t>
  </si>
  <si>
    <t xml:space="preserve">建于上世纪九十年代，房屋漏水，墙体脱落，门窗需更换。馆舍维修。</t>
  </si>
  <si>
    <t xml:space="preserve">常德市</t>
  </si>
  <si>
    <t xml:space="preserve">常德市小计</t>
  </si>
  <si>
    <t xml:space="preserve">津市</t>
  </si>
  <si>
    <t xml:space="preserve">津市市图书馆维修改造及设备更新</t>
  </si>
  <si>
    <t xml:space="preserve">津市市图书馆</t>
  </si>
  <si>
    <r>
      <rPr>
        <sz val="10"/>
        <color rgb="FF000000"/>
        <rFont val="Noto Sans"/>
        <family val="2"/>
      </rPr>
      <t xml:space="preserve">原馆舍因旧城改造拆除，市政府研究决定，将原机电学院图书馆划拨作为津市市图书馆，建于</t>
    </r>
    <r>
      <rPr>
        <sz val="10"/>
        <color rgb="FF000000"/>
        <rFont val="宋体"/>
        <family val="0"/>
        <charset val="134"/>
      </rPr>
      <t xml:space="preserve">2002</t>
    </r>
    <r>
      <rPr>
        <sz val="10"/>
        <color rgb="FF000000"/>
        <rFont val="Noto Sans"/>
        <family val="2"/>
      </rPr>
      <t xml:space="preserve">年，建筑面积</t>
    </r>
    <r>
      <rPr>
        <sz val="10"/>
        <color rgb="FF000000"/>
        <rFont val="宋体"/>
        <family val="0"/>
        <charset val="134"/>
      </rPr>
      <t xml:space="preserve">6</t>
    </r>
    <r>
      <rPr>
        <sz val="10"/>
        <color rgb="FF000000"/>
        <rFont val="Noto Sans"/>
        <family val="2"/>
      </rPr>
      <t xml:space="preserve">千平米。维修改造经费</t>
    </r>
    <r>
      <rPr>
        <sz val="10"/>
        <color rgb="FF000000"/>
        <rFont val="宋体"/>
        <family val="0"/>
        <charset val="134"/>
      </rPr>
      <t xml:space="preserve">87</t>
    </r>
    <r>
      <rPr>
        <sz val="10"/>
        <color rgb="FF000000"/>
        <rFont val="Noto Sans"/>
        <family val="2"/>
      </rPr>
      <t xml:space="preserve">万元，已动工</t>
    </r>
  </si>
  <si>
    <r>
      <rPr>
        <sz val="10"/>
        <color rgb="FF000000"/>
        <rFont val="Noto Sans"/>
        <family val="2"/>
      </rPr>
      <t xml:space="preserve">改造后设施、设备购置</t>
    </r>
    <r>
      <rPr>
        <sz val="10"/>
        <color rgb="FF000000"/>
        <rFont val="宋体"/>
        <family val="0"/>
        <charset val="134"/>
      </rPr>
      <t xml:space="preserve">85</t>
    </r>
    <r>
      <rPr>
        <sz val="10"/>
        <color rgb="FF000000"/>
        <rFont val="Noto Sans"/>
        <family val="2"/>
      </rPr>
      <t xml:space="preserve">万元</t>
    </r>
  </si>
  <si>
    <r>
      <rPr>
        <sz val="12"/>
        <color rgb="FF000000"/>
        <rFont val="Noto Sans"/>
        <family val="2"/>
      </rPr>
      <t xml:space="preserve">专项</t>
    </r>
    <r>
      <rPr>
        <sz val="12"/>
        <color rgb="FF000000"/>
        <rFont val="仿宋_GB2312"/>
        <family val="3"/>
        <charset val="134"/>
      </rPr>
      <t xml:space="preserve">2</t>
    </r>
    <r>
      <rPr>
        <sz val="12"/>
        <rFont val="宋体"/>
        <family val="0"/>
        <charset val="134"/>
      </rPr>
      <t xml:space="preserve">0</t>
    </r>
    <r>
      <rPr>
        <sz val="12"/>
        <rFont val="Noto Sans"/>
        <family val="2"/>
      </rPr>
      <t xml:space="preserve">、配套</t>
    </r>
    <r>
      <rPr>
        <sz val="12"/>
        <rFont val="宋体"/>
        <family val="0"/>
        <charset val="134"/>
      </rPr>
      <t xml:space="preserve">17</t>
    </r>
  </si>
  <si>
    <t xml:space="preserve">书馆新馆的内的设备采购以及图书添置等</t>
  </si>
  <si>
    <t xml:space="preserve">鼎城区</t>
  </si>
  <si>
    <t xml:space="preserve">鼎城区周家店镇文化站馆舍维修</t>
  </si>
  <si>
    <t xml:space="preserve">鼎城区周家店镇文化站</t>
  </si>
  <si>
    <t xml:space="preserve">　鼎城区周家店镇人民政府</t>
  </si>
  <si>
    <t xml:space="preserve">樊周家店镇樊溪文化休闲广场　</t>
  </si>
  <si>
    <t xml:space="preserve">填土、硬化、亮化、绿化、安装体育健身器材，安装标志、标牌，大理石公园椅等</t>
  </si>
  <si>
    <t xml:space="preserve">全面竣工投入使用</t>
  </si>
  <si>
    <t xml:space="preserve">张家界市</t>
  </si>
  <si>
    <t xml:space="preserve">张家界市小计</t>
  </si>
  <si>
    <t xml:space="preserve">   </t>
  </si>
  <si>
    <t xml:space="preserve">张家界市非遗中心展演展示设施装饰维修</t>
  </si>
  <si>
    <t xml:space="preserve">张家界市非遗中心</t>
  </si>
  <si>
    <r>
      <rPr>
        <sz val="10"/>
        <color rgb="FF000000"/>
        <rFont val="Noto Sans"/>
        <family val="2"/>
      </rPr>
      <t xml:space="preserve">综合办公楼前的道路、空坪硬化</t>
    </r>
    <r>
      <rPr>
        <sz val="10"/>
        <color rgb="FF000000"/>
        <rFont val="宋体"/>
        <family val="0"/>
        <charset val="134"/>
      </rPr>
      <t xml:space="preserve">80</t>
    </r>
    <r>
      <rPr>
        <sz val="10"/>
        <color rgb="FF000000"/>
        <rFont val="Noto Sans"/>
        <family val="2"/>
      </rPr>
      <t xml:space="preserve">万；</t>
    </r>
  </si>
  <si>
    <r>
      <rPr>
        <sz val="10"/>
        <color rgb="FF000000"/>
        <rFont val="Noto Sans"/>
        <family val="2"/>
      </rPr>
      <t xml:space="preserve">展演展示设施装饰维修</t>
    </r>
    <r>
      <rPr>
        <sz val="10"/>
        <color rgb="FF000000"/>
        <rFont val="宋体"/>
        <family val="0"/>
        <charset val="134"/>
      </rPr>
      <t xml:space="preserve">20</t>
    </r>
    <r>
      <rPr>
        <sz val="10"/>
        <color rgb="FF000000"/>
        <rFont val="Noto Sans"/>
        <family val="2"/>
      </rPr>
      <t xml:space="preserve">万</t>
    </r>
  </si>
  <si>
    <r>
      <rPr>
        <sz val="12"/>
        <color rgb="FF000000"/>
        <rFont val="Noto Sans"/>
        <family val="2"/>
      </rPr>
      <t xml:space="preserve">专项</t>
    </r>
    <r>
      <rPr>
        <sz val="12"/>
        <color rgb="FF000000"/>
        <rFont val="仿宋_GB2312"/>
        <family val="3"/>
        <charset val="134"/>
      </rPr>
      <t xml:space="preserve">2</t>
    </r>
    <r>
      <rPr>
        <sz val="12"/>
        <rFont val="宋体"/>
        <family val="0"/>
        <charset val="134"/>
      </rPr>
      <t xml:space="preserve">0</t>
    </r>
    <r>
      <rPr>
        <sz val="12"/>
        <rFont val="Noto Sans"/>
        <family val="2"/>
      </rPr>
      <t xml:space="preserve">、配套</t>
    </r>
    <r>
      <rPr>
        <sz val="12"/>
        <rFont val="宋体"/>
        <family val="0"/>
        <charset val="134"/>
      </rPr>
      <t xml:space="preserve">2200</t>
    </r>
    <r>
      <rPr>
        <sz val="12"/>
        <rFont val="Noto Sans"/>
        <family val="2"/>
      </rPr>
      <t xml:space="preserve">、自筹</t>
    </r>
    <r>
      <rPr>
        <sz val="12"/>
        <rFont val="宋体"/>
        <family val="0"/>
        <charset val="134"/>
      </rPr>
      <t xml:space="preserve">80</t>
    </r>
  </si>
  <si>
    <t xml:space="preserve">张家界市文化广电新闻出版局</t>
  </si>
  <si>
    <t xml:space="preserve">张家界市博物馆历史、非遗展厅陈列展览　</t>
  </si>
  <si>
    <t xml:space="preserve">张家界市博物馆历史、非遗展厅陈列展览</t>
  </si>
  <si>
    <t xml:space="preserve">进行中</t>
  </si>
  <si>
    <t xml:space="preserve">益阳市                                           </t>
  </si>
  <si>
    <t xml:space="preserve">安化县</t>
  </si>
  <si>
    <t xml:space="preserve">安化县梅城文化馆馆舍维修</t>
  </si>
  <si>
    <t xml:space="preserve">安化县梅城文化馆</t>
  </si>
  <si>
    <r>
      <rPr>
        <sz val="10"/>
        <color rgb="FF000000"/>
        <rFont val="宋体"/>
        <family val="0"/>
        <charset val="134"/>
      </rPr>
      <t xml:space="preserve">2001</t>
    </r>
    <r>
      <rPr>
        <sz val="10"/>
        <color rgb="FF000000"/>
        <rFont val="Noto Sans"/>
        <family val="2"/>
      </rPr>
      <t xml:space="preserve">年银行借贷和职工集资修建宣传文化楼，面积为</t>
    </r>
    <r>
      <rPr>
        <sz val="10"/>
        <color rgb="FF000000"/>
        <rFont val="宋体"/>
        <family val="0"/>
        <charset val="134"/>
      </rPr>
      <t xml:space="preserve">2080</t>
    </r>
    <r>
      <rPr>
        <sz val="10"/>
        <color rgb="FF000000"/>
        <rFont val="Noto Sans"/>
        <family val="2"/>
      </rPr>
      <t xml:space="preserve">平方米。目前多处裂缝，雨天渗水严重，特别是顶楼层房间的吊顶及墙面，顶部吊架垮落，墙面发霉脱落严重。大雨天，下水道不畅，致使污水荡及屋内，臭气难闻。</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文化楼平顶改青瓷瓦顶 （</t>
    </r>
    <r>
      <rPr>
        <sz val="12"/>
        <color rgb="FF000000"/>
        <rFont val="仿宋_GB2312"/>
        <family val="3"/>
        <charset val="134"/>
      </rPr>
      <t xml:space="preserve">2</t>
    </r>
    <r>
      <rPr>
        <sz val="12"/>
        <color rgb="FF000000"/>
        <rFont val="Noto Sans"/>
        <family val="2"/>
      </rPr>
      <t xml:space="preserve">）下水道清淤拓深 （</t>
    </r>
    <r>
      <rPr>
        <sz val="12"/>
        <color rgb="FF000000"/>
        <rFont val="仿宋_GB2312"/>
        <family val="3"/>
        <charset val="134"/>
      </rPr>
      <t xml:space="preserve">3</t>
    </r>
    <r>
      <rPr>
        <sz val="12"/>
        <color rgb="FF000000"/>
        <rFont val="Noto Sans"/>
        <family val="2"/>
      </rPr>
      <t xml:space="preserve">）房屋重新粉刷装修</t>
    </r>
  </si>
  <si>
    <t xml:space="preserve">郴州市小计</t>
  </si>
  <si>
    <t xml:space="preserve">永兴县</t>
  </si>
  <si>
    <t xml:space="preserve">永兴县文化馆馆舍维修</t>
  </si>
  <si>
    <t xml:space="preserve">永兴县文化馆</t>
  </si>
  <si>
    <r>
      <rPr>
        <sz val="10"/>
        <color rgb="FF000000"/>
        <rFont val="Noto Sans"/>
        <family val="2"/>
      </rPr>
      <t xml:space="preserve">建于</t>
    </r>
    <r>
      <rPr>
        <sz val="10"/>
        <color rgb="FF000000"/>
        <rFont val="宋体"/>
        <family val="0"/>
        <charset val="134"/>
      </rPr>
      <t xml:space="preserve">70</t>
    </r>
    <r>
      <rPr>
        <sz val="10"/>
        <color rgb="FF000000"/>
        <rFont val="Noto Sans"/>
        <family val="2"/>
      </rPr>
      <t xml:space="preserve">年代末，目前屋顶开裂漏水严重，目前已启动维修</t>
    </r>
  </si>
  <si>
    <t xml:space="preserve">已交（不完整）</t>
  </si>
  <si>
    <t xml:space="preserve">文化基础设施维修及设备购置</t>
  </si>
  <si>
    <t xml:space="preserve">馆内设施维修、改造</t>
  </si>
  <si>
    <t xml:space="preserve">部分完成</t>
  </si>
  <si>
    <t xml:space="preserve">怀化市小计</t>
  </si>
  <si>
    <t xml:space="preserve">靖州县</t>
  </si>
  <si>
    <t xml:space="preserve">靖州县文化馆艺术中心大楼维修</t>
  </si>
  <si>
    <t xml:space="preserve">靖州县文化馆艺术中心</t>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投入使用，墙面维修、防水补漏，地板改造，</t>
    </r>
    <r>
      <rPr>
        <sz val="10"/>
        <color rgb="FF000000"/>
        <rFont val="宋体"/>
        <family val="0"/>
        <charset val="134"/>
      </rPr>
      <t xml:space="preserve">1-4</t>
    </r>
    <r>
      <rPr>
        <sz val="10"/>
        <color rgb="FF000000"/>
        <rFont val="Noto Sans"/>
        <family val="2"/>
      </rPr>
      <t xml:space="preserve">层安装铝合金窗</t>
    </r>
  </si>
  <si>
    <r>
      <rPr>
        <sz val="12"/>
        <rFont val="Noto Sans"/>
        <family val="2"/>
      </rPr>
      <t xml:space="preserve">专项</t>
    </r>
    <r>
      <rPr>
        <sz val="12"/>
        <rFont val="宋体"/>
        <family val="0"/>
        <charset val="134"/>
      </rPr>
      <t xml:space="preserve">20</t>
    </r>
    <r>
      <rPr>
        <sz val="12"/>
        <rFont val="Noto Sans"/>
        <family val="2"/>
      </rPr>
      <t xml:space="preserve">、自筹</t>
    </r>
    <r>
      <rPr>
        <sz val="12"/>
        <rFont val="宋体"/>
        <family val="0"/>
        <charset val="134"/>
      </rPr>
      <t xml:space="preserve">15</t>
    </r>
  </si>
  <si>
    <t xml:space="preserve">大楼屋顶、墙面、地板维修，添置设备</t>
  </si>
  <si>
    <t xml:space="preserve">未完成</t>
  </si>
  <si>
    <t xml:space="preserve">涟源市</t>
  </si>
  <si>
    <t xml:space="preserve">涟源市湘剧保护传承中心舞台设备购置</t>
  </si>
  <si>
    <t xml:space="preserve">涟源市湘剧保护传承中心</t>
  </si>
  <si>
    <r>
      <rPr>
        <sz val="10"/>
        <color rgb="FF000000"/>
        <rFont val="Noto Sans"/>
        <family val="2"/>
      </rPr>
      <t xml:space="preserve">    剧场使用</t>
    </r>
    <r>
      <rPr>
        <sz val="10"/>
        <color rgb="FF000000"/>
        <rFont val="宋体"/>
        <family val="0"/>
        <charset val="134"/>
      </rPr>
      <t xml:space="preserve">30</t>
    </r>
    <r>
      <rPr>
        <sz val="10"/>
        <color rgb="FF000000"/>
        <rFont val="Noto Sans"/>
        <family val="2"/>
      </rPr>
      <t xml:space="preserve">多年，舞台吊杆存在极大安全隐患，原木板座椅腐朽，线路老化。急需维修，</t>
    </r>
    <r>
      <rPr>
        <sz val="10"/>
        <color rgb="FF000000"/>
        <rFont val="宋体"/>
        <family val="0"/>
        <charset val="134"/>
      </rPr>
      <t xml:space="preserve">58</t>
    </r>
    <r>
      <rPr>
        <sz val="10"/>
        <color rgb="FF000000"/>
        <rFont val="Noto Sans"/>
        <family val="2"/>
      </rPr>
      <t xml:space="preserve">万</t>
    </r>
  </si>
  <si>
    <r>
      <rPr>
        <sz val="10"/>
        <color rgb="FF000000"/>
        <rFont val="Noto Sans"/>
        <family val="2"/>
      </rPr>
      <t xml:space="preserve">舞台灯光、音响陈旧，购置</t>
    </r>
    <r>
      <rPr>
        <sz val="10"/>
        <color rgb="FF000000"/>
        <rFont val="宋体"/>
        <family val="0"/>
        <charset val="134"/>
      </rPr>
      <t xml:space="preserve">40</t>
    </r>
    <r>
      <rPr>
        <sz val="10"/>
        <color rgb="FF000000"/>
        <rFont val="Noto Sans"/>
        <family val="2"/>
      </rPr>
      <t xml:space="preserve">万</t>
    </r>
  </si>
  <si>
    <r>
      <rPr>
        <sz val="12"/>
        <color rgb="FF000000"/>
        <rFont val="Noto Sans"/>
        <family val="2"/>
      </rPr>
      <t xml:space="preserve">专项</t>
    </r>
    <r>
      <rPr>
        <sz val="12"/>
        <color rgb="FF000000"/>
        <rFont val="仿宋_GB2312"/>
        <family val="3"/>
        <charset val="134"/>
      </rPr>
      <t xml:space="preserve">20</t>
    </r>
    <r>
      <rPr>
        <sz val="12"/>
        <color rgb="FF000000"/>
        <rFont val="Noto Sans"/>
        <family val="2"/>
      </rPr>
      <t xml:space="preserve">，配套</t>
    </r>
    <r>
      <rPr>
        <sz val="12"/>
        <color rgb="FF000000"/>
        <rFont val="仿宋_GB2312"/>
        <family val="3"/>
        <charset val="134"/>
      </rPr>
      <t xml:space="preserve">3</t>
    </r>
    <r>
      <rPr>
        <sz val="12"/>
        <color rgb="FF000000"/>
        <rFont val="Noto Sans"/>
        <family val="2"/>
      </rPr>
      <t xml:space="preserve">、自筹</t>
    </r>
    <r>
      <rPr>
        <sz val="12"/>
        <color rgb="FF000000"/>
        <rFont val="仿宋_GB2312"/>
        <family val="3"/>
        <charset val="134"/>
      </rPr>
      <t xml:space="preserve">3</t>
    </r>
  </si>
  <si>
    <t xml:space="preserve">　涟源市湘剧保护传承中心</t>
  </si>
  <si>
    <t xml:space="preserve">　舞台设备购置</t>
  </si>
  <si>
    <t xml:space="preserve">　剧场维修（舞台吊杆更换）</t>
  </si>
  <si>
    <r>
      <rPr>
        <sz val="12"/>
        <color rgb="FF000000"/>
        <rFont val="Noto Sans"/>
        <family val="2"/>
      </rPr>
      <t xml:space="preserve">配置</t>
    </r>
    <r>
      <rPr>
        <sz val="12"/>
        <color rgb="FF000000"/>
        <rFont val="仿宋_GB2312"/>
        <family val="3"/>
        <charset val="134"/>
      </rPr>
      <t xml:space="preserve">17</t>
    </r>
    <r>
      <rPr>
        <sz val="12"/>
        <color rgb="FF000000"/>
        <rFont val="Noto Sans"/>
        <family val="2"/>
      </rPr>
      <t xml:space="preserve">道全自动升降吊杆</t>
    </r>
  </si>
  <si>
    <t xml:space="preserve">湘西自治州</t>
  </si>
  <si>
    <t xml:space="preserve">小计</t>
  </si>
  <si>
    <t xml:space="preserve">花垣县</t>
  </si>
  <si>
    <t xml:space="preserve">花垣县文化馆馆舍维修</t>
  </si>
  <si>
    <t xml:space="preserve">花垣县文化馆</t>
  </si>
  <si>
    <r>
      <rPr>
        <sz val="10"/>
        <color rgb="FF000000"/>
        <rFont val="宋体"/>
        <family val="0"/>
        <charset val="134"/>
      </rPr>
      <t xml:space="preserve">2000</t>
    </r>
    <r>
      <rPr>
        <sz val="10"/>
        <color rgb="FF000000"/>
        <rFont val="Noto Sans"/>
        <family val="2"/>
      </rPr>
      <t xml:space="preserve">年投入使用，房顶漏水、墙面脱离，防水、墙面维护、电路改造、地面维护等</t>
    </r>
    <r>
      <rPr>
        <sz val="10"/>
        <color rgb="FF000000"/>
        <rFont val="宋体"/>
        <family val="0"/>
        <charset val="134"/>
      </rPr>
      <t xml:space="preserve">41</t>
    </r>
    <r>
      <rPr>
        <sz val="10"/>
        <color rgb="FF000000"/>
        <rFont val="Noto Sans"/>
        <family val="2"/>
      </rPr>
      <t xml:space="preserve">万</t>
    </r>
  </si>
  <si>
    <r>
      <rPr>
        <sz val="10"/>
        <color rgb="FF000000"/>
        <rFont val="Noto Sans"/>
        <family val="2"/>
      </rPr>
      <t xml:space="preserve">展厅灯光</t>
    </r>
    <r>
      <rPr>
        <sz val="10"/>
        <color rgb="FF000000"/>
        <rFont val="宋体"/>
        <family val="0"/>
        <charset val="134"/>
      </rPr>
      <t xml:space="preserve">5.1</t>
    </r>
  </si>
  <si>
    <t xml:space="preserve">花垣县文化馆馆舍维修　</t>
  </si>
  <si>
    <t xml:space="preserve">　房顶、墙体、墙面、地板、门装、卫生间、水电改造</t>
  </si>
  <si>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已竣工投入使用</t>
    </r>
  </si>
  <si>
    <r>
      <rPr>
        <b val="true"/>
        <sz val="12"/>
        <color rgb="FF000000"/>
        <rFont val="仿宋_GB2312"/>
        <family val="3"/>
        <charset val="134"/>
      </rPr>
      <t xml:space="preserve">14</t>
    </r>
    <r>
      <rPr>
        <b val="true"/>
        <sz val="12"/>
        <color rgb="FF000000"/>
        <rFont val="Noto Sans"/>
        <family val="2"/>
      </rPr>
      <t xml:space="preserve">个项目单位</t>
    </r>
  </si>
  <si>
    <r>
      <rPr>
        <sz val="12"/>
        <color rgb="FF000000"/>
        <rFont val="Noto Sans"/>
        <family val="2"/>
      </rPr>
      <t xml:space="preserve">文化设施维修专项指标下达日期：</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r>
      <rPr>
        <sz val="12"/>
        <color rgb="FF000000"/>
        <rFont val="Noto Sans"/>
        <family val="2"/>
      </rPr>
      <t xml:space="preserve">有</t>
    </r>
    <r>
      <rPr>
        <sz val="12"/>
        <color rgb="FF000000"/>
        <rFont val="宋体"/>
        <family val="0"/>
        <charset val="134"/>
      </rPr>
      <t xml:space="preserve">5</t>
    </r>
    <r>
      <rPr>
        <sz val="12"/>
        <color rgb="FF000000"/>
        <rFont val="Noto Sans"/>
        <family val="2"/>
      </rPr>
      <t xml:space="preserve">个单位资金下达时间偏后</t>
    </r>
  </si>
  <si>
    <r>
      <rPr>
        <sz val="12"/>
        <color rgb="FF000000"/>
        <rFont val="宋体"/>
        <family val="0"/>
        <charset val="134"/>
      </rPr>
      <t xml:space="preserve">4</t>
    </r>
    <r>
      <rPr>
        <sz val="12"/>
        <color rgb="FF000000"/>
        <rFont val="Noto Sans"/>
        <family val="2"/>
      </rPr>
      <t xml:space="preserve">个项目未完成</t>
    </r>
  </si>
  <si>
    <t xml:space="preserve">h</t>
  </si>
  <si>
    <r>
      <rPr>
        <sz val="14"/>
        <color rgb="FF000000"/>
        <rFont val="仿宋_GB2312"/>
        <family val="3"/>
        <charset val="134"/>
      </rPr>
      <t xml:space="preserve">2014</t>
    </r>
    <r>
      <rPr>
        <sz val="14"/>
        <color rgb="FF000000"/>
        <rFont val="Noto Sans"/>
        <family val="2"/>
      </rPr>
      <t xml:space="preserve">年文化基础设施维修</t>
    </r>
  </si>
  <si>
    <r>
      <rPr>
        <sz val="12"/>
        <color rgb="FF000000"/>
        <rFont val="Noto Sans"/>
        <family val="2"/>
      </rPr>
      <t xml:space="preserve">金额</t>
    </r>
    <r>
      <rPr>
        <sz val="12"/>
        <color rgb="FF000000"/>
        <rFont val="仿宋_GB2312"/>
        <family val="3"/>
        <charset val="134"/>
      </rPr>
      <t xml:space="preserve">(</t>
    </r>
    <r>
      <rPr>
        <sz val="12"/>
        <color rgb="FF000000"/>
        <rFont val="Noto Sans"/>
        <family val="2"/>
      </rPr>
      <t xml:space="preserve">万元</t>
    </r>
    <r>
      <rPr>
        <sz val="12"/>
        <color rgb="FF000000"/>
        <rFont val="仿宋_GB2312"/>
        <family val="3"/>
        <charset val="134"/>
      </rPr>
      <t xml:space="preserve">)</t>
    </r>
  </si>
  <si>
    <t xml:space="preserve">省文化厅艺术幼儿园</t>
  </si>
  <si>
    <t xml:space="preserve">省文化厅艺术幼儿园维修改造</t>
  </si>
  <si>
    <t xml:space="preserve">湖南省文化厅艺术幼儿园幼儿园维修改造工程</t>
  </si>
  <si>
    <t xml:space="preserve">建筑装饰、安装</t>
  </si>
  <si>
    <t xml:space="preserve">省艺术职业学院</t>
  </si>
  <si>
    <t xml:space="preserve">省艺术职业学院设备购置</t>
  </si>
  <si>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si>
  <si>
    <r>
      <rPr>
        <sz val="12"/>
        <color rgb="FF000000"/>
        <rFont val="Noto Sans"/>
        <family val="2"/>
      </rPr>
      <t xml:space="preserve">专项</t>
    </r>
    <r>
      <rPr>
        <sz val="12"/>
        <rFont val="永中宋体"/>
        <family val="0"/>
        <charset val="134"/>
      </rPr>
      <t xml:space="preserve">40</t>
    </r>
    <r>
      <rPr>
        <sz val="12"/>
        <rFont val="Noto Sans"/>
        <family val="2"/>
      </rPr>
      <t xml:space="preserve">、自筹</t>
    </r>
    <r>
      <rPr>
        <sz val="12"/>
        <rFont val="宋体"/>
        <family val="0"/>
        <charset val="134"/>
      </rPr>
      <t xml:space="preserve">100</t>
    </r>
  </si>
  <si>
    <t xml:space="preserve">湖南艺术职业学院</t>
  </si>
  <si>
    <t xml:space="preserve">数字化校园</t>
  </si>
  <si>
    <t xml:space="preserve">数字化校园基础平台以及六项应用业务系统</t>
  </si>
  <si>
    <t xml:space="preserve">已完成招标，双方签订合同</t>
  </si>
  <si>
    <t xml:space="preserve">省文物考古研究所</t>
  </si>
  <si>
    <t xml:space="preserve">省文物考古研究所设备购置</t>
  </si>
  <si>
    <t xml:space="preserve">湖南省文物考古研究所</t>
  </si>
  <si>
    <t xml:space="preserve">文化维修</t>
  </si>
  <si>
    <t xml:space="preserve">湖南省文物考古研究所设备购置</t>
  </si>
  <si>
    <t xml:space="preserve">省直合计</t>
  </si>
  <si>
    <t xml:space="preserve">共三个单位</t>
  </si>
  <si>
    <r>
      <rPr>
        <sz val="12"/>
        <rFont val="Noto Sans"/>
        <family val="2"/>
      </rPr>
      <t xml:space="preserve">文化设施维修专项指标下达日期：</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si>
  <si>
    <t xml:space="preserve">一个单位资金下达率偏后</t>
  </si>
  <si>
    <r>
      <rPr>
        <sz val="12"/>
        <rFont val="宋体"/>
        <family val="0"/>
        <charset val="134"/>
      </rPr>
      <t xml:space="preserve">2</t>
    </r>
    <r>
      <rPr>
        <sz val="12"/>
        <rFont val="Noto Sans"/>
        <family val="2"/>
      </rPr>
      <t xml:space="preserve">个单位未完成</t>
    </r>
  </si>
  <si>
    <r>
      <rPr>
        <b val="true"/>
        <sz val="20"/>
        <rFont val="宋体"/>
        <family val="0"/>
        <charset val="134"/>
      </rPr>
      <t xml:space="preserve">2014</t>
    </r>
    <r>
      <rPr>
        <b val="true"/>
        <sz val="20"/>
        <rFont val="Noto Sans"/>
        <family val="2"/>
      </rPr>
      <t xml:space="preserve">年省级非物质文化遗产保护项目经费分配明细表            （第二次）</t>
    </r>
  </si>
  <si>
    <r>
      <rPr>
        <b val="true"/>
        <sz val="12"/>
        <rFont val="Noto Sans"/>
        <family val="2"/>
      </rPr>
      <t xml:space="preserve">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实际到位资金</t>
  </si>
  <si>
    <t xml:space="preserve">抢救、复排传统剧目（个）</t>
  </si>
  <si>
    <t xml:space="preserve">非遗项目进校园数（所）</t>
  </si>
  <si>
    <t xml:space="preserve">开展非物质文化遗产的宣传展示活动（场）</t>
  </si>
  <si>
    <t xml:space="preserve">开展非物质文化遗产保护送戏下乡活动（场）</t>
  </si>
  <si>
    <t xml:space="preserve">为非物质文化遗产项目建档传承人提供展示场所（个）</t>
  </si>
  <si>
    <t xml:space="preserve">举办非物质文化遗产培训班（场）</t>
  </si>
  <si>
    <t xml:space="preserve">非物质文化遗产项目单位参加培训活动（次）</t>
  </si>
  <si>
    <t xml:space="preserve">出版非物质文化遗产书籍（册）</t>
  </si>
  <si>
    <t xml:space="preserve">建立非物质文化遗产项目、传承人档案（册）</t>
  </si>
  <si>
    <t xml:space="preserve">发表非物质文化遗产研究课题、论文（篇）</t>
  </si>
  <si>
    <t xml:space="preserve">非物质文化遗产传承人补助（人次）</t>
  </si>
  <si>
    <t xml:space="preserve">非物质文化遗产传承人补助（金额：万元）</t>
  </si>
  <si>
    <t xml:space="preserve">长沙市小计</t>
  </si>
  <si>
    <t xml:space="preserve">   市本级</t>
  </si>
  <si>
    <t xml:space="preserve">花鼓戏（长沙花鼓戏）</t>
  </si>
  <si>
    <r>
      <rPr>
        <sz val="8"/>
        <rFont val="宋体"/>
        <family val="0"/>
        <charset val="134"/>
      </rPr>
      <t xml:space="preserve">0</t>
    </r>
    <r>
      <rPr>
        <sz val="8"/>
        <rFont val="Noto Sans"/>
        <family val="2"/>
      </rPr>
      <t xml:space="preserve">、拨款拨错地方</t>
    </r>
  </si>
  <si>
    <t xml:space="preserve">   浏阳市</t>
  </si>
  <si>
    <t xml:space="preserve">浏阳市文化馆</t>
  </si>
  <si>
    <t xml:space="preserve">浏阳文庙祭孔古乐</t>
  </si>
  <si>
    <r>
      <rPr>
        <sz val="12"/>
        <rFont val="Noto Sans"/>
        <family val="2"/>
      </rPr>
      <t xml:space="preserve">专项</t>
    </r>
    <r>
      <rPr>
        <sz val="12"/>
        <rFont val="宋体"/>
        <family val="0"/>
        <charset val="134"/>
      </rPr>
      <t xml:space="preserve">8</t>
    </r>
  </si>
  <si>
    <t xml:space="preserve">   茶陵县</t>
  </si>
  <si>
    <t xml:space="preserve">茶陵县云阳演艺中心</t>
  </si>
  <si>
    <t xml:space="preserve">湘剧（茶陵湘剧）</t>
  </si>
  <si>
    <r>
      <rPr>
        <sz val="9"/>
        <rFont val="Noto Sans"/>
        <family val="2"/>
      </rPr>
      <t xml:space="preserve">专项</t>
    </r>
    <r>
      <rPr>
        <sz val="9"/>
        <rFont val="宋体"/>
        <family val="0"/>
        <charset val="134"/>
      </rPr>
      <t xml:space="preserve">12</t>
    </r>
    <r>
      <rPr>
        <sz val="9"/>
        <rFont val="Noto Sans"/>
        <family val="2"/>
      </rPr>
      <t xml:space="preserve">、配套</t>
    </r>
    <r>
      <rPr>
        <sz val="9"/>
        <rFont val="宋体"/>
        <family val="0"/>
        <charset val="134"/>
      </rPr>
      <t xml:space="preserve">8</t>
    </r>
    <r>
      <rPr>
        <sz val="9"/>
        <rFont val="Noto Sans"/>
        <family val="2"/>
      </rPr>
      <t xml:space="preserve">、自筹</t>
    </r>
    <r>
      <rPr>
        <sz val="9"/>
        <rFont val="宋体"/>
        <family val="0"/>
        <charset val="134"/>
      </rPr>
      <t xml:space="preserve">6</t>
    </r>
  </si>
  <si>
    <t xml:space="preserve">计划实际一致</t>
  </si>
  <si>
    <t xml:space="preserve">   炎陵县  </t>
  </si>
  <si>
    <t xml:space="preserve">炎陵县文化馆</t>
  </si>
  <si>
    <t xml:space="preserve">龙舞（三人龙）</t>
  </si>
  <si>
    <t xml:space="preserve">2014.12.23</t>
  </si>
  <si>
    <r>
      <rPr>
        <sz val="8"/>
        <rFont val="Noto Sans"/>
        <family val="2"/>
      </rPr>
      <t xml:space="preserve">专项</t>
    </r>
    <r>
      <rPr>
        <sz val="8"/>
        <rFont val="宋体"/>
        <family val="0"/>
        <charset val="134"/>
      </rPr>
      <t xml:space="preserve">10</t>
    </r>
    <r>
      <rPr>
        <sz val="8"/>
        <rFont val="Noto Sans"/>
        <family val="2"/>
      </rPr>
      <t xml:space="preserve">、配套</t>
    </r>
    <r>
      <rPr>
        <sz val="8"/>
        <rFont val="宋体"/>
        <family val="0"/>
        <charset val="134"/>
      </rPr>
      <t xml:space="preserve">2</t>
    </r>
  </si>
  <si>
    <t xml:space="preserve">实际比计划少</t>
  </si>
  <si>
    <t xml:space="preserve">    市本级</t>
  </si>
  <si>
    <t xml:space="preserve">湘潭市非物质文化遗产保护中心</t>
  </si>
  <si>
    <t xml:space="preserve">长沙花鼓戏</t>
  </si>
  <si>
    <t xml:space="preserve">湘潭市花鼓戏保护传承中心</t>
  </si>
  <si>
    <t xml:space="preserve">    南岳区</t>
  </si>
  <si>
    <t xml:space="preserve">南岳区文化艺术馆</t>
  </si>
  <si>
    <t xml:space="preserve">南岳庙会（庙会文化）</t>
  </si>
  <si>
    <r>
      <rPr>
        <sz val="12"/>
        <rFont val="Noto Sans"/>
        <family val="2"/>
      </rPr>
      <t xml:space="preserve">专项</t>
    </r>
    <r>
      <rPr>
        <sz val="12"/>
        <rFont val="宋体"/>
        <family val="0"/>
        <charset val="134"/>
      </rPr>
      <t xml:space="preserve">12</t>
    </r>
    <r>
      <rPr>
        <sz val="12"/>
        <rFont val="Noto Sans"/>
        <family val="2"/>
      </rPr>
      <t xml:space="preserve">万，配套</t>
    </r>
    <r>
      <rPr>
        <sz val="12"/>
        <rFont val="宋体"/>
        <family val="0"/>
        <charset val="134"/>
      </rPr>
      <t xml:space="preserve">5</t>
    </r>
    <r>
      <rPr>
        <sz val="12"/>
        <rFont val="Noto Sans"/>
        <family val="2"/>
      </rPr>
      <t xml:space="preserve">万，自筹</t>
    </r>
    <r>
      <rPr>
        <sz val="12"/>
        <rFont val="宋体"/>
        <family val="0"/>
        <charset val="134"/>
      </rPr>
      <t xml:space="preserve">8</t>
    </r>
    <r>
      <rPr>
        <sz val="12"/>
        <rFont val="Noto Sans"/>
        <family val="2"/>
      </rPr>
      <t xml:space="preserve">万元</t>
    </r>
  </si>
  <si>
    <t xml:space="preserve">    衡东县</t>
  </si>
  <si>
    <t xml:space="preserve">衡东县文化馆</t>
  </si>
  <si>
    <t xml:space="preserve">大桥剪纸</t>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配套</t>
    </r>
    <r>
      <rPr>
        <sz val="12"/>
        <rFont val="宋体"/>
        <family val="0"/>
        <charset val="134"/>
      </rPr>
      <t xml:space="preserve">5.88</t>
    </r>
  </si>
  <si>
    <t xml:space="preserve">    衡山县          </t>
  </si>
  <si>
    <t xml:space="preserve">衡山县文化馆</t>
  </si>
  <si>
    <t xml:space="preserve">衡山花鼓灯</t>
  </si>
  <si>
    <r>
      <rPr>
        <sz val="12"/>
        <rFont val="Noto Sans"/>
        <family val="2"/>
      </rPr>
      <t xml:space="preserve">专项</t>
    </r>
    <r>
      <rPr>
        <sz val="12"/>
        <rFont val="永中宋体"/>
        <family val="0"/>
        <charset val="134"/>
      </rPr>
      <t xml:space="preserve">8</t>
    </r>
    <r>
      <rPr>
        <sz val="12"/>
        <rFont val="Noto Sans"/>
        <family val="2"/>
      </rPr>
      <t xml:space="preserve">、配套</t>
    </r>
    <r>
      <rPr>
        <sz val="12"/>
        <rFont val="宋体"/>
        <family val="0"/>
        <charset val="134"/>
      </rPr>
      <t xml:space="preserve">4</t>
    </r>
  </si>
  <si>
    <t xml:space="preserve">湖南省祁剧保护传承中心</t>
  </si>
  <si>
    <t xml:space="preserve">祁剧目连戏</t>
  </si>
  <si>
    <r>
      <rPr>
        <sz val="10"/>
        <rFont val="Noto Sans"/>
        <family val="2"/>
      </rPr>
      <t xml:space="preserve">专项</t>
    </r>
    <r>
      <rPr>
        <sz val="10"/>
        <rFont val="仿宋_GB2312"/>
        <family val="3"/>
        <charset val="134"/>
      </rPr>
      <t xml:space="preserve">12</t>
    </r>
    <r>
      <rPr>
        <sz val="10"/>
        <rFont val="Noto Sans"/>
        <family val="2"/>
      </rPr>
      <t xml:space="preserve">，自筹</t>
    </r>
    <r>
      <rPr>
        <sz val="10"/>
        <rFont val="仿宋_GB2312"/>
        <family val="3"/>
        <charset val="134"/>
      </rPr>
      <t xml:space="preserve">10</t>
    </r>
  </si>
  <si>
    <t xml:space="preserve">计划和实际皆一致</t>
  </si>
  <si>
    <t xml:space="preserve">    洞口县</t>
  </si>
  <si>
    <t xml:space="preserve">洞口县非物质文化遗产保护中心</t>
  </si>
  <si>
    <t xml:space="preserve">棕包脑</t>
  </si>
  <si>
    <r>
      <rPr>
        <sz val="10"/>
        <rFont val="Noto Sans"/>
        <family val="2"/>
      </rPr>
      <t xml:space="preserve">专项</t>
    </r>
    <r>
      <rPr>
        <sz val="10"/>
        <rFont val="仿宋_GB2312"/>
        <family val="3"/>
        <charset val="134"/>
      </rPr>
      <t xml:space="preserve">8</t>
    </r>
  </si>
  <si>
    <t xml:space="preserve">    新宁县          </t>
  </si>
  <si>
    <t xml:space="preserve">新宁县武术馆</t>
  </si>
  <si>
    <t xml:space="preserve">岩鹰拳</t>
  </si>
  <si>
    <t xml:space="preserve">    绥宁县</t>
  </si>
  <si>
    <t xml:space="preserve">绥宁县文化馆</t>
  </si>
  <si>
    <t xml:space="preserve">苗族插绣</t>
  </si>
  <si>
    <r>
      <rPr>
        <sz val="12"/>
        <rFont val="Noto Sans"/>
        <family val="2"/>
      </rPr>
      <t xml:space="preserve">已交</t>
    </r>
    <r>
      <rPr>
        <sz val="12"/>
        <rFont val="宋体"/>
        <family val="0"/>
        <charset val="134"/>
      </rPr>
      <t xml:space="preserve">,</t>
    </r>
    <r>
      <rPr>
        <sz val="12"/>
        <rFont val="Noto Sans"/>
        <family val="2"/>
      </rPr>
      <t xml:space="preserve">不完整</t>
    </r>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配套</t>
    </r>
    <r>
      <rPr>
        <sz val="12"/>
        <rFont val="宋体"/>
        <family val="0"/>
        <charset val="134"/>
      </rPr>
      <t xml:space="preserve">2</t>
    </r>
  </si>
  <si>
    <t xml:space="preserve">    岳阳楼区</t>
  </si>
  <si>
    <t xml:space="preserve">岳阳楼区文化馆</t>
  </si>
  <si>
    <t xml:space="preserve">洞庭渔歌</t>
  </si>
  <si>
    <t xml:space="preserve">2015.5.4</t>
  </si>
  <si>
    <t xml:space="preserve">专项资金到位晚，未进行自评</t>
  </si>
  <si>
    <t xml:space="preserve">    平江县</t>
  </si>
  <si>
    <t xml:space="preserve">平江县文化馆</t>
  </si>
  <si>
    <t xml:space="preserve">平江花灯戏</t>
  </si>
  <si>
    <r>
      <rPr>
        <sz val="12"/>
        <rFont val="Noto Sans"/>
        <family val="2"/>
      </rPr>
      <t xml:space="preserve">专项</t>
    </r>
    <r>
      <rPr>
        <sz val="12"/>
        <rFont val="宋体"/>
        <family val="0"/>
        <charset val="134"/>
      </rPr>
      <t xml:space="preserve">10</t>
    </r>
    <r>
      <rPr>
        <sz val="12"/>
        <rFont val="Noto Sans"/>
        <family val="2"/>
      </rPr>
      <t xml:space="preserve">、配套</t>
    </r>
    <r>
      <rPr>
        <sz val="12"/>
        <rFont val="宋体"/>
        <family val="0"/>
        <charset val="134"/>
      </rPr>
      <t xml:space="preserve">1</t>
    </r>
  </si>
  <si>
    <t xml:space="preserve">    澧县</t>
  </si>
  <si>
    <t xml:space="preserve">澧县非遗保护中心</t>
  </si>
  <si>
    <t xml:space="preserve">澧州大鼓</t>
  </si>
  <si>
    <t xml:space="preserve">    石门县</t>
  </si>
  <si>
    <t xml:space="preserve">石门县文化馆</t>
  </si>
  <si>
    <t xml:space="preserve">石门土家山歌</t>
  </si>
  <si>
    <r>
      <rPr>
        <sz val="12"/>
        <rFont val="Noto Sans"/>
        <family val="2"/>
      </rPr>
      <t xml:space="preserve">专项</t>
    </r>
    <r>
      <rPr>
        <sz val="12"/>
        <rFont val="永中宋体"/>
        <family val="0"/>
        <charset val="134"/>
      </rPr>
      <t xml:space="preserve">1</t>
    </r>
    <r>
      <rPr>
        <sz val="12"/>
        <rFont val="宋体"/>
        <family val="0"/>
        <charset val="134"/>
      </rPr>
      <t xml:space="preserve">0</t>
    </r>
  </si>
  <si>
    <t xml:space="preserve">    永定区</t>
  </si>
  <si>
    <t xml:space="preserve">永定区文化馆</t>
  </si>
  <si>
    <t xml:space="preserve">张家界高花灯</t>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万、配套</t>
    </r>
    <r>
      <rPr>
        <sz val="12"/>
        <rFont val="宋体"/>
        <family val="0"/>
        <charset val="134"/>
      </rPr>
      <t xml:space="preserve">7.7</t>
    </r>
  </si>
  <si>
    <t xml:space="preserve">    桑植县</t>
  </si>
  <si>
    <t xml:space="preserve">桑植县非遗保护中心</t>
  </si>
  <si>
    <t xml:space="preserve">桑植跳丧舞</t>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配套</t>
    </r>
    <r>
      <rPr>
        <sz val="12"/>
        <rFont val="宋体"/>
        <family val="0"/>
        <charset val="134"/>
      </rPr>
      <t xml:space="preserve">5</t>
    </r>
  </si>
  <si>
    <t xml:space="preserve">益阳市</t>
  </si>
  <si>
    <t xml:space="preserve">益阳市小计</t>
  </si>
  <si>
    <t xml:space="preserve">    资阳区</t>
  </si>
  <si>
    <t xml:space="preserve">资阳区文化馆</t>
  </si>
  <si>
    <t xml:space="preserve">益阳弹词</t>
  </si>
  <si>
    <t xml:space="preserve">    安化县</t>
  </si>
  <si>
    <t xml:space="preserve">安化梅山剪纸研究会</t>
  </si>
  <si>
    <t xml:space="preserve">梅山剪纸</t>
  </si>
  <si>
    <t xml:space="preserve">　编写《梅山剪纸艺术的起源与发展》</t>
  </si>
  <si>
    <t xml:space="preserve">    资兴市</t>
  </si>
  <si>
    <t xml:space="preserve">资兴花鼓戏剧团</t>
  </si>
  <si>
    <t xml:space="preserve">资兴花鼓戏</t>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自筹</t>
    </r>
    <r>
      <rPr>
        <sz val="12"/>
        <rFont val="宋体"/>
        <family val="0"/>
        <charset val="134"/>
      </rPr>
      <t xml:space="preserve">20</t>
    </r>
  </si>
  <si>
    <t xml:space="preserve">    嘉禾县 </t>
  </si>
  <si>
    <t xml:space="preserve">嘉禾县文化馆</t>
  </si>
  <si>
    <t xml:space="preserve">嘉禾花灯戏</t>
  </si>
  <si>
    <t xml:space="preserve">不完整</t>
  </si>
  <si>
    <r>
      <rPr>
        <sz val="12"/>
        <rFont val="Noto Sans"/>
        <family val="2"/>
      </rPr>
      <t xml:space="preserve">专项</t>
    </r>
    <r>
      <rPr>
        <sz val="12"/>
        <rFont val="永中宋体"/>
        <family val="0"/>
        <charset val="134"/>
      </rPr>
      <t xml:space="preserve">8</t>
    </r>
    <r>
      <rPr>
        <sz val="12"/>
        <rFont val="Noto Sans"/>
        <family val="2"/>
      </rPr>
      <t xml:space="preserve">、配套</t>
    </r>
    <r>
      <rPr>
        <sz val="12"/>
        <rFont val="宋体"/>
        <family val="0"/>
        <charset val="134"/>
      </rPr>
      <t xml:space="preserve">2</t>
    </r>
  </si>
  <si>
    <t xml:space="preserve">    桂东县</t>
  </si>
  <si>
    <t xml:space="preserve">桂东县文化馆</t>
  </si>
  <si>
    <t xml:space="preserve">桂东客家采茶调</t>
  </si>
  <si>
    <r>
      <rPr>
        <sz val="12"/>
        <rFont val="Noto Sans"/>
        <family val="2"/>
      </rPr>
      <t xml:space="preserve">专项</t>
    </r>
    <r>
      <rPr>
        <sz val="12"/>
        <rFont val="永中宋体"/>
        <family val="0"/>
        <charset val="134"/>
      </rPr>
      <t xml:space="preserve">1</t>
    </r>
    <r>
      <rPr>
        <sz val="12"/>
        <rFont val="宋体"/>
        <family val="0"/>
        <charset val="134"/>
      </rPr>
      <t xml:space="preserve">2</t>
    </r>
    <r>
      <rPr>
        <sz val="12"/>
        <rFont val="Noto Sans"/>
        <family val="2"/>
      </rPr>
      <t xml:space="preserve">、自筹</t>
    </r>
    <r>
      <rPr>
        <sz val="12"/>
        <rFont val="宋体"/>
        <family val="0"/>
        <charset val="134"/>
      </rPr>
      <t xml:space="preserve">25</t>
    </r>
  </si>
  <si>
    <t xml:space="preserve">永州市</t>
  </si>
  <si>
    <t xml:space="preserve">永州市小计</t>
  </si>
  <si>
    <t xml:space="preserve">    零陵区</t>
  </si>
  <si>
    <t xml:space="preserve">零陵区文化馆</t>
  </si>
  <si>
    <t xml:space="preserve">零陵渔鼓</t>
  </si>
  <si>
    <t xml:space="preserve">    江华县</t>
  </si>
  <si>
    <t xml:space="preserve">江华瑶族自治县文化馆</t>
  </si>
  <si>
    <t xml:space="preserve">盘王大歌</t>
  </si>
  <si>
    <r>
      <rPr>
        <sz val="12"/>
        <rFont val="Noto Sans"/>
        <family val="2"/>
      </rPr>
      <t xml:space="preserve">专项</t>
    </r>
    <r>
      <rPr>
        <sz val="12"/>
        <rFont val="宋体"/>
        <family val="0"/>
        <charset val="134"/>
      </rPr>
      <t xml:space="preserve">10</t>
    </r>
    <r>
      <rPr>
        <sz val="12"/>
        <rFont val="Noto Sans"/>
        <family val="2"/>
      </rPr>
      <t xml:space="preserve">、配套</t>
    </r>
    <r>
      <rPr>
        <sz val="12"/>
        <rFont val="宋体"/>
        <family val="0"/>
        <charset val="134"/>
      </rPr>
      <t xml:space="preserve">5</t>
    </r>
    <r>
      <rPr>
        <sz val="12"/>
        <rFont val="Noto Sans"/>
        <family val="2"/>
      </rPr>
      <t xml:space="preserve">、自筹</t>
    </r>
    <r>
      <rPr>
        <sz val="12"/>
        <rFont val="宋体"/>
        <family val="0"/>
        <charset val="134"/>
      </rPr>
      <t xml:space="preserve">10</t>
    </r>
  </si>
  <si>
    <t xml:space="preserve">    蓝山县</t>
  </si>
  <si>
    <t xml:space="preserve">蓝山县文化馆</t>
  </si>
  <si>
    <t xml:space="preserve">瑶族伞舞</t>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配套</t>
    </r>
    <r>
      <rPr>
        <sz val="12"/>
        <rFont val="宋体"/>
        <family val="0"/>
        <charset val="134"/>
      </rPr>
      <t xml:space="preserve">14.85</t>
    </r>
  </si>
  <si>
    <t xml:space="preserve">    道县          </t>
  </si>
  <si>
    <t xml:space="preserve">道县文化馆</t>
  </si>
  <si>
    <t xml:space="preserve">道州调子戏</t>
  </si>
  <si>
    <t xml:space="preserve">娄底市小计</t>
  </si>
  <si>
    <t xml:space="preserve">2014.10.29</t>
  </si>
  <si>
    <t xml:space="preserve">    涟源市</t>
  </si>
  <si>
    <t xml:space="preserve">涟源市文化馆</t>
  </si>
  <si>
    <t xml:space="preserve">枫坪傩狮舞</t>
  </si>
  <si>
    <r>
      <rPr>
        <sz val="12"/>
        <rFont val="Noto Sans"/>
        <family val="2"/>
      </rPr>
      <t xml:space="preserve">专项</t>
    </r>
    <r>
      <rPr>
        <sz val="12"/>
        <rFont val="永中宋体"/>
        <family val="0"/>
        <charset val="134"/>
      </rPr>
      <t xml:space="preserve">8</t>
    </r>
    <r>
      <rPr>
        <sz val="12"/>
        <rFont val="Noto Sans"/>
        <family val="2"/>
      </rPr>
      <t xml:space="preserve">、配套</t>
    </r>
    <r>
      <rPr>
        <sz val="12"/>
        <rFont val="宋体"/>
        <family val="0"/>
        <charset val="134"/>
      </rPr>
      <t xml:space="preserve">7</t>
    </r>
  </si>
  <si>
    <t xml:space="preserve">怀化市艺术馆</t>
  </si>
  <si>
    <t xml:space="preserve">傅氏木雕</t>
  </si>
  <si>
    <r>
      <rPr>
        <sz val="10"/>
        <rFont val="Noto Sans"/>
        <family val="2"/>
      </rPr>
      <t xml:space="preserve">专项</t>
    </r>
    <r>
      <rPr>
        <sz val="10"/>
        <rFont val="宋体"/>
        <family val="0"/>
        <charset val="134"/>
      </rPr>
      <t xml:space="preserve">10</t>
    </r>
    <r>
      <rPr>
        <sz val="10"/>
        <rFont val="Noto Sans"/>
        <family val="2"/>
      </rPr>
      <t xml:space="preserve">、配套</t>
    </r>
    <r>
      <rPr>
        <sz val="10"/>
        <rFont val="宋体"/>
        <family val="0"/>
        <charset val="134"/>
      </rPr>
      <t xml:space="preserve">2</t>
    </r>
  </si>
  <si>
    <r>
      <rPr>
        <sz val="12"/>
        <rFont val="Noto Sans"/>
        <family val="2"/>
      </rPr>
      <t xml:space="preserve">拟在</t>
    </r>
    <r>
      <rPr>
        <sz val="12"/>
        <rFont val="宋体"/>
        <family val="0"/>
        <charset val="134"/>
      </rPr>
      <t xml:space="preserve">6</t>
    </r>
    <r>
      <rPr>
        <sz val="12"/>
        <rFont val="Noto Sans"/>
        <family val="2"/>
      </rPr>
      <t xml:space="preserve">月开展选产展示、传承活动</t>
    </r>
  </si>
  <si>
    <t xml:space="preserve">    辰溪县</t>
  </si>
  <si>
    <t xml:space="preserve">辰溪县文化馆</t>
  </si>
  <si>
    <t xml:space="preserve">丝弦（辰溪丝弦）</t>
  </si>
  <si>
    <t xml:space="preserve">正在办理</t>
  </si>
  <si>
    <t xml:space="preserve">还未开展活动</t>
  </si>
  <si>
    <t xml:space="preserve">    会同县</t>
  </si>
  <si>
    <t xml:space="preserve">会同县文化馆</t>
  </si>
  <si>
    <t xml:space="preserve">民间手工竹编技艺</t>
  </si>
  <si>
    <t xml:space="preserve">2014.3.18</t>
  </si>
  <si>
    <r>
      <rPr>
        <sz val="12"/>
        <rFont val="Noto Sans"/>
        <family val="2"/>
      </rPr>
      <t xml:space="preserve">专项</t>
    </r>
    <r>
      <rPr>
        <sz val="12"/>
        <rFont val="永中宋体"/>
        <family val="0"/>
        <charset val="134"/>
      </rPr>
      <t xml:space="preserve">1</t>
    </r>
    <r>
      <rPr>
        <sz val="12"/>
        <rFont val="宋体"/>
        <family val="0"/>
        <charset val="134"/>
      </rPr>
      <t xml:space="preserve">0</t>
    </r>
    <r>
      <rPr>
        <sz val="12"/>
        <rFont val="Noto Sans"/>
        <family val="2"/>
      </rPr>
      <t xml:space="preserve">、配套</t>
    </r>
    <r>
      <rPr>
        <sz val="12"/>
        <rFont val="宋体"/>
        <family val="0"/>
        <charset val="134"/>
      </rPr>
      <t xml:space="preserve">3</t>
    </r>
  </si>
  <si>
    <t xml:space="preserve">    通道县</t>
  </si>
  <si>
    <t xml:space="preserve">通道侗族自治县非遗保护中心</t>
  </si>
  <si>
    <t xml:space="preserve">侗族大歌</t>
  </si>
  <si>
    <t xml:space="preserve">湘西土家族苗族自治州</t>
  </si>
  <si>
    <t xml:space="preserve">湘西土家族苗族自治州小计</t>
  </si>
  <si>
    <t xml:space="preserve">    吉首市</t>
  </si>
  <si>
    <t xml:space="preserve">吉首市非遗保护中心</t>
  </si>
  <si>
    <t xml:space="preserve">湘西自治州阳戏</t>
  </si>
  <si>
    <t xml:space="preserve">    凤凰县</t>
  </si>
  <si>
    <t xml:space="preserve">凤凰县非遗保护中心</t>
  </si>
  <si>
    <t xml:space="preserve">湘西苗绣</t>
  </si>
  <si>
    <t xml:space="preserve">    龙山县</t>
  </si>
  <si>
    <t xml:space="preserve">龙山县非遗保护中心</t>
  </si>
  <si>
    <t xml:space="preserve">木偶戏（龙山木偶戏）</t>
  </si>
  <si>
    <t xml:space="preserve">    泸溪县</t>
  </si>
  <si>
    <t xml:space="preserve">泸溪县非遗保护中心</t>
  </si>
  <si>
    <t xml:space="preserve">浦市窨子屋建筑艺术</t>
  </si>
  <si>
    <t xml:space="preserve">正在实施，未用</t>
  </si>
  <si>
    <r>
      <rPr>
        <sz val="12"/>
        <rFont val="Noto Sans"/>
        <family val="2"/>
      </rPr>
      <t xml:space="preserve">共</t>
    </r>
    <r>
      <rPr>
        <sz val="12"/>
        <rFont val="宋体"/>
        <family val="0"/>
        <charset val="134"/>
      </rPr>
      <t xml:space="preserve">38</t>
    </r>
    <r>
      <rPr>
        <sz val="12"/>
        <rFont val="Noto Sans"/>
        <family val="2"/>
      </rPr>
      <t xml:space="preserve">个项目单位</t>
    </r>
  </si>
  <si>
    <r>
      <rPr>
        <sz val="12"/>
        <color rgb="FF000000"/>
        <rFont val="Noto Sans"/>
        <family val="2"/>
      </rPr>
      <t xml:space="preserve">非遗专项指标下达日期：</t>
    </r>
    <r>
      <rPr>
        <sz val="12"/>
        <color rgb="FF000000"/>
        <rFont val="宋体"/>
        <family val="0"/>
        <charset val="134"/>
      </rPr>
      <t xml:space="preserve">2014.8.25</t>
    </r>
  </si>
  <si>
    <r>
      <rPr>
        <sz val="12"/>
        <color rgb="FF000000"/>
        <rFont val="宋体"/>
        <family val="0"/>
        <charset val="134"/>
      </rPr>
      <t xml:space="preserve">25</t>
    </r>
    <r>
      <rPr>
        <sz val="12"/>
        <color rgb="FF000000"/>
        <rFont val="Noto Sans"/>
        <family val="2"/>
      </rPr>
      <t xml:space="preserve">个单位资金到达率偏后</t>
    </r>
  </si>
  <si>
    <r>
      <rPr>
        <sz val="12"/>
        <color rgb="FF000000"/>
        <rFont val="宋体"/>
        <family val="0"/>
        <charset val="134"/>
      </rPr>
      <t xml:space="preserve">7</t>
    </r>
    <r>
      <rPr>
        <sz val="12"/>
        <color rgb="FF000000"/>
        <rFont val="Noto Sans"/>
        <family val="2"/>
      </rPr>
      <t xml:space="preserve">个项目未完成</t>
    </r>
  </si>
  <si>
    <r>
      <rPr>
        <sz val="14"/>
        <color rgb="FF000000"/>
        <rFont val="仿宋_GB2312"/>
        <family val="3"/>
        <charset val="134"/>
      </rPr>
      <t xml:space="preserve">2014</t>
    </r>
    <r>
      <rPr>
        <sz val="14"/>
        <color rgb="FF000000"/>
        <rFont val="Noto Sans"/>
        <family val="2"/>
      </rPr>
      <t xml:space="preserve">非物质文化遗产保护专项</t>
    </r>
  </si>
  <si>
    <t xml:space="preserve">湖南省群众艺术馆</t>
  </si>
  <si>
    <t xml:space="preserve">非遗保护培训、实物征集等经费补助</t>
  </si>
  <si>
    <r>
      <rPr>
        <sz val="11"/>
        <color rgb="FF000000"/>
        <rFont val="Noto Sans"/>
        <family val="2"/>
      </rPr>
      <t xml:space="preserve">专项</t>
    </r>
    <r>
      <rPr>
        <sz val="11"/>
        <color rgb="FF000000"/>
        <rFont val="仿宋_GB2312"/>
        <family val="3"/>
        <charset val="134"/>
      </rPr>
      <t xml:space="preserve">8</t>
    </r>
    <r>
      <rPr>
        <sz val="11"/>
        <rFont val="宋体"/>
        <family val="0"/>
        <charset val="134"/>
      </rPr>
      <t xml:space="preserve">5</t>
    </r>
    <r>
      <rPr>
        <sz val="11"/>
        <rFont val="Noto Sans"/>
        <family val="2"/>
      </rPr>
      <t xml:space="preserve">、自筹</t>
    </r>
    <r>
      <rPr>
        <sz val="11"/>
        <rFont val="宋体"/>
        <family val="0"/>
        <charset val="134"/>
      </rPr>
      <t xml:space="preserve">30</t>
    </r>
  </si>
  <si>
    <r>
      <rPr>
        <sz val="11"/>
        <color rgb="FF000000"/>
        <rFont val="Noto Sans"/>
        <family val="2"/>
      </rPr>
      <t xml:space="preserve">启动省级文化生态保护实验区创作工作，组织专家调研、指导、评估</t>
    </r>
    <r>
      <rPr>
        <sz val="11"/>
        <color rgb="FF000000"/>
        <rFont val="仿宋_GB2312"/>
        <family val="3"/>
        <charset val="134"/>
      </rPr>
      <t xml:space="preserve">1-2</t>
    </r>
    <r>
      <rPr>
        <sz val="11"/>
        <color rgb="FF000000"/>
        <rFont val="Noto Sans"/>
        <family val="2"/>
      </rPr>
      <t xml:space="preserve">个省级文化生态保护实验区试点工作</t>
    </r>
    <r>
      <rPr>
        <sz val="11"/>
        <color rgb="FF000000"/>
        <rFont val="仿宋_GB2312"/>
        <family val="3"/>
        <charset val="134"/>
      </rPr>
      <t xml:space="preserve">7.5</t>
    </r>
    <r>
      <rPr>
        <sz val="11"/>
        <color rgb="FF000000"/>
        <rFont val="Noto Sans"/>
        <family val="2"/>
      </rPr>
      <t xml:space="preserve">万元。策划拍摄</t>
    </r>
    <r>
      <rPr>
        <sz val="11"/>
        <color rgb="FF000000"/>
        <rFont val="仿宋_GB2312"/>
        <family val="3"/>
        <charset val="134"/>
      </rPr>
      <t xml:space="preserve">20</t>
    </r>
    <r>
      <rPr>
        <sz val="11"/>
        <color rgb="FF000000"/>
        <rFont val="Noto Sans"/>
        <family val="2"/>
      </rPr>
      <t xml:space="preserve">分钟的湖南非物质文化遗产宣传介绍专题片</t>
    </r>
    <r>
      <rPr>
        <sz val="11"/>
        <color rgb="FF000000"/>
        <rFont val="仿宋_GB2312"/>
        <family val="3"/>
        <charset val="134"/>
      </rPr>
      <t xml:space="preserve">25</t>
    </r>
    <r>
      <rPr>
        <sz val="11"/>
        <color rgb="FF000000"/>
        <rFont val="Noto Sans"/>
        <family val="2"/>
      </rPr>
      <t xml:space="preserve">万元。组织全省非物质文化遗产资源摸底调查并绘制湖南非遗产资源文化空间分布图集</t>
    </r>
    <r>
      <rPr>
        <sz val="11"/>
        <color rgb="FF000000"/>
        <rFont val="仿宋_GB2312"/>
        <family val="3"/>
        <charset val="134"/>
      </rPr>
      <t xml:space="preserve">20</t>
    </r>
    <r>
      <rPr>
        <sz val="11"/>
        <color rgb="FF000000"/>
        <rFont val="Noto Sans"/>
        <family val="2"/>
      </rPr>
      <t xml:space="preserve">万元。</t>
    </r>
  </si>
  <si>
    <r>
      <rPr>
        <sz val="11"/>
        <color rgb="FF000000"/>
        <rFont val="仿宋_GB2312"/>
        <family val="3"/>
        <charset val="134"/>
      </rPr>
      <t xml:space="preserve">2014.1</t>
    </r>
    <r>
      <rPr>
        <sz val="12"/>
        <rFont val="宋体"/>
        <family val="0"/>
        <charset val="134"/>
      </rPr>
      <t xml:space="preserve">0</t>
    </r>
  </si>
  <si>
    <r>
      <rPr>
        <sz val="12"/>
        <rFont val="宋体"/>
        <family val="0"/>
        <charset val="134"/>
      </rPr>
      <t xml:space="preserve">1</t>
    </r>
    <r>
      <rPr>
        <sz val="12"/>
        <rFont val="Noto Sans"/>
        <family val="2"/>
      </rPr>
      <t xml:space="preserve">个项目单位</t>
    </r>
  </si>
  <si>
    <t xml:space="preserve">　指         标</t>
  </si>
  <si>
    <t xml:space="preserve">上年数</t>
  </si>
  <si>
    <t xml:space="preserve">计划数</t>
  </si>
  <si>
    <t xml:space="preserve">实际数</t>
  </si>
  <si>
    <r>
      <rPr>
        <sz val="12"/>
        <color rgb="FF000000"/>
        <rFont val="Noto Sans"/>
        <family val="2"/>
      </rPr>
      <t xml:space="preserve">非遗专项指标下达日期：</t>
    </r>
    <r>
      <rPr>
        <sz val="12"/>
        <color rgb="FF000000"/>
        <rFont val="宋体"/>
        <family val="0"/>
        <charset val="134"/>
      </rPr>
      <t xml:space="preserve">2014.2.28</t>
    </r>
  </si>
  <si>
    <r>
      <rPr>
        <b val="true"/>
        <sz val="14"/>
        <rFont val="Noto Sans"/>
        <family val="2"/>
      </rPr>
      <t xml:space="preserve">附件</t>
    </r>
    <r>
      <rPr>
        <b val="true"/>
        <sz val="14"/>
        <rFont val="仿宋_GB2312"/>
        <family val="3"/>
        <charset val="134"/>
      </rPr>
      <t xml:space="preserve">1</t>
    </r>
    <r>
      <rPr>
        <b val="true"/>
        <sz val="14"/>
        <rFont val="Noto Sans"/>
        <family val="2"/>
      </rPr>
      <t xml:space="preserve">：</t>
    </r>
  </si>
  <si>
    <r>
      <rPr>
        <b val="true"/>
        <sz val="14"/>
        <color rgb="FF000000"/>
        <rFont val="仿宋_GB2312"/>
        <family val="3"/>
        <charset val="134"/>
      </rPr>
      <t xml:space="preserve">2020</t>
    </r>
    <r>
      <rPr>
        <b val="true"/>
        <sz val="14"/>
        <color rgb="FF000000"/>
        <rFont val="Noto Sans"/>
        <family val="2"/>
      </rPr>
      <t xml:space="preserve">年度文化综合发展专项经费绩效评价指标</t>
    </r>
  </si>
  <si>
    <t xml:space="preserve">一级</t>
  </si>
  <si>
    <t xml:space="preserve">分值</t>
  </si>
  <si>
    <t xml:space="preserve">二级</t>
  </si>
  <si>
    <t xml:space="preserve">三级
指标</t>
  </si>
  <si>
    <t xml:space="preserve">指标说明</t>
  </si>
  <si>
    <t xml:space="preserve">评价标准</t>
  </si>
  <si>
    <t xml:space="preserve">评分</t>
  </si>
  <si>
    <t xml:space="preserve">指标</t>
  </si>
  <si>
    <t xml:space="preserve">投
入</t>
  </si>
  <si>
    <t xml:space="preserve">项目
立项</t>
  </si>
  <si>
    <t xml:space="preserve">项目立项
规范性</t>
  </si>
  <si>
    <t xml:space="preserve">①项目是否按照规定的程序申请设立；</t>
  </si>
  <si>
    <r>
      <rPr>
        <sz val="10"/>
        <color rgb="FF000000"/>
        <rFont val="仿宋_GB2312"/>
        <family val="3"/>
        <charset val="134"/>
      </rPr>
      <t xml:space="preserve">1</t>
    </r>
    <r>
      <rPr>
        <sz val="10"/>
        <color rgb="FF000000"/>
        <rFont val="Noto Sans"/>
        <family val="2"/>
      </rPr>
      <t xml:space="preserve">、项目立项符合立项原则、立项重点和申报要求的，各得</t>
    </r>
    <r>
      <rPr>
        <sz val="10"/>
        <color rgb="FF000000"/>
        <rFont val="仿宋_GB2312"/>
        <family val="3"/>
        <charset val="134"/>
      </rPr>
      <t xml:space="preserve">1</t>
    </r>
    <r>
      <rPr>
        <sz val="10"/>
        <color rgb="FF000000"/>
        <rFont val="Noto Sans"/>
        <family val="2"/>
      </rPr>
      <t xml:space="preserve">分，否则不得分，共计</t>
    </r>
    <r>
      <rPr>
        <sz val="10"/>
        <color rgb="FF000000"/>
        <rFont val="仿宋_GB2312"/>
        <family val="3"/>
        <charset val="134"/>
      </rPr>
      <t xml:space="preserve">2</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所提交的文件、材料符合相关要求，得</t>
    </r>
    <r>
      <rPr>
        <sz val="10"/>
        <color rgb="FF000000"/>
        <rFont val="仿宋_GB2312"/>
        <family val="3"/>
        <charset val="134"/>
      </rPr>
      <t xml:space="preserve">1</t>
    </r>
    <r>
      <rPr>
        <sz val="10"/>
        <color rgb="FF000000"/>
        <rFont val="Noto Sans"/>
        <family val="2"/>
      </rPr>
      <t xml:space="preserve">分，否则不得分，共计</t>
    </r>
    <r>
      <rPr>
        <sz val="10"/>
        <color rgb="FF000000"/>
        <rFont val="仿宋_GB2312"/>
        <family val="3"/>
        <charset val="134"/>
      </rPr>
      <t xml:space="preserve">1</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专家论证和集体决策符合规定的，各得</t>
    </r>
    <r>
      <rPr>
        <sz val="10"/>
        <color rgb="FF000000"/>
        <rFont val="仿宋_GB2312"/>
        <family val="3"/>
        <charset val="134"/>
      </rPr>
      <t xml:space="preserve">1</t>
    </r>
    <r>
      <rPr>
        <sz val="10"/>
        <color rgb="FF000000"/>
        <rFont val="Noto Sans"/>
        <family val="2"/>
      </rPr>
      <t xml:space="preserve">分，否则不得分，共计</t>
    </r>
    <r>
      <rPr>
        <sz val="10"/>
        <color rgb="FF000000"/>
        <rFont val="仿宋_GB2312"/>
        <family val="3"/>
        <charset val="134"/>
      </rPr>
      <t xml:space="preserve">2</t>
    </r>
    <r>
      <rPr>
        <sz val="10"/>
        <color rgb="FF000000"/>
        <rFont val="Noto Sans"/>
        <family val="2"/>
      </rPr>
      <t xml:space="preserve">分。</t>
    </r>
  </si>
  <si>
    <t xml:space="preserve">②所提交的文件、材料是否符合相关要求；</t>
  </si>
  <si>
    <t xml:space="preserve">③事前是否已经过必要的可行性研究、专家论证、风险评估、集体决策等。</t>
  </si>
  <si>
    <t xml:space="preserve">绩效目标
合理性</t>
  </si>
  <si>
    <t xml:space="preserve">①是否符合国家相关法律法规，国民经济发展规划和党委政府决策；</t>
  </si>
  <si>
    <r>
      <rPr>
        <sz val="10"/>
        <color rgb="FF000000"/>
        <rFont val="仿宋_GB2312"/>
        <family val="3"/>
        <charset val="134"/>
      </rPr>
      <t xml:space="preserve">1</t>
    </r>
    <r>
      <rPr>
        <sz val="10"/>
        <color rgb="FF000000"/>
        <rFont val="Noto Sans"/>
        <family val="2"/>
      </rPr>
      <t xml:space="preserve">、符合合国家相关法律法规，国民经济发展规划和党委政府决策得</t>
    </r>
    <r>
      <rPr>
        <sz val="10"/>
        <color rgb="FF000000"/>
        <rFont val="仿宋_GB2312"/>
        <family val="3"/>
        <charset val="134"/>
      </rPr>
      <t xml:space="preserve">1</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与项目实施单位或委托单位职责密切相关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3</t>
    </r>
    <r>
      <rPr>
        <sz val="10"/>
        <color rgb="FF000000"/>
        <rFont val="Noto Sans"/>
        <family val="2"/>
      </rPr>
      <t xml:space="preserve">、为促进事业发展所必需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4</t>
    </r>
    <r>
      <rPr>
        <sz val="10"/>
        <color rgb="FF000000"/>
        <rFont val="Noto Sans"/>
        <family val="2"/>
      </rPr>
      <t xml:space="preserve">、项目总体目标和年度设定合理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②是否与项目实施单位或委托单位职责密切相关；</t>
  </si>
  <si>
    <t xml:space="preserve">③项目是否为促进事业发展所必需；</t>
  </si>
  <si>
    <t xml:space="preserve">④项目顸期产出效益和效果是否符合正常的业绩水平</t>
  </si>
  <si>
    <t xml:space="preserve">绩效指标
明确性</t>
  </si>
  <si>
    <t xml:space="preserve">①是否将项目绩效目标细化分解为具体的绩效指标；</t>
  </si>
  <si>
    <r>
      <rPr>
        <sz val="10"/>
        <color rgb="FF000000"/>
        <rFont val="仿宋_GB2312"/>
        <family val="3"/>
        <charset val="134"/>
      </rPr>
      <t xml:space="preserve">1</t>
    </r>
    <r>
      <rPr>
        <sz val="10"/>
        <color rgb="FF000000"/>
        <rFont val="Noto Sans"/>
        <family val="2"/>
      </rPr>
      <t xml:space="preserve">、设计依据充分，并与立项论证意见有机结合，得</t>
    </r>
    <r>
      <rPr>
        <sz val="10"/>
        <color rgb="FF000000"/>
        <rFont val="仿宋_GB2312"/>
        <family val="3"/>
        <charset val="134"/>
      </rPr>
      <t xml:space="preserve">1</t>
    </r>
    <r>
      <rPr>
        <sz val="10"/>
        <color rgb="FF000000"/>
        <rFont val="Noto Sans"/>
        <family val="2"/>
      </rPr>
      <t xml:space="preserve">分，否则扣</t>
    </r>
    <r>
      <rPr>
        <sz val="10"/>
        <color rgb="FF000000"/>
        <rFont val="仿宋_GB2312"/>
        <family val="3"/>
        <charset val="134"/>
      </rPr>
      <t xml:space="preserve">0.5-1</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操作方案是否可行，工作部署科学，得</t>
    </r>
    <r>
      <rPr>
        <sz val="10"/>
        <color rgb="FF000000"/>
        <rFont val="仿宋_GB2312"/>
        <family val="3"/>
        <charset val="134"/>
      </rPr>
      <t xml:space="preserve">1</t>
    </r>
    <r>
      <rPr>
        <sz val="10"/>
        <color rgb="FF000000"/>
        <rFont val="Noto Sans"/>
        <family val="2"/>
      </rPr>
      <t xml:space="preserve">分，否则扣</t>
    </r>
    <r>
      <rPr>
        <sz val="10"/>
        <color rgb="FF000000"/>
        <rFont val="仿宋_GB2312"/>
        <family val="3"/>
        <charset val="134"/>
      </rPr>
      <t xml:space="preserve">0.5-1</t>
    </r>
    <r>
      <rPr>
        <sz val="10"/>
        <color rgb="FF000000"/>
        <rFont val="Noto Sans"/>
        <family val="2"/>
      </rPr>
      <t xml:space="preserve">分；
</t>
    </r>
    <r>
      <rPr>
        <sz val="10"/>
        <color rgb="FF000000"/>
        <rFont val="仿宋_GB2312"/>
        <family val="3"/>
        <charset val="134"/>
      </rPr>
      <t xml:space="preserve">3</t>
    </r>
    <r>
      <rPr>
        <sz val="10"/>
        <color rgb="FF000000"/>
        <rFont val="Noto Sans"/>
        <family val="2"/>
      </rPr>
      <t xml:space="preserve">、主要实物工作量安排合理，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0.5-1</t>
    </r>
    <r>
      <rPr>
        <sz val="10"/>
        <color rgb="FF000000"/>
        <rFont val="Noto Sans"/>
        <family val="2"/>
      </rPr>
      <t xml:space="preserve">分；
</t>
    </r>
    <r>
      <rPr>
        <sz val="10"/>
        <color rgb="FF000000"/>
        <rFont val="仿宋_GB2312"/>
        <family val="3"/>
        <charset val="134"/>
      </rPr>
      <t xml:space="preserve">4</t>
    </r>
    <r>
      <rPr>
        <sz val="10"/>
        <color rgb="FF000000"/>
        <rFont val="Noto Sans"/>
        <family val="2"/>
      </rPr>
      <t xml:space="preserve">、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扣</t>
    </r>
    <r>
      <rPr>
        <sz val="10"/>
        <color rgb="FF000000"/>
        <rFont val="仿宋_GB2312"/>
        <family val="3"/>
        <charset val="134"/>
      </rPr>
      <t xml:space="preserve">0.5-1</t>
    </r>
    <r>
      <rPr>
        <sz val="10"/>
        <color rgb="FF000000"/>
        <rFont val="Noto Sans"/>
        <family val="2"/>
      </rPr>
      <t xml:space="preserve">分。</t>
    </r>
  </si>
  <si>
    <t xml:space="preserve">②是否通过清晰、可衡量的指标值予以体现；</t>
  </si>
  <si>
    <t xml:space="preserve">③是否与项目年度任务教或计划数相对应；</t>
  </si>
  <si>
    <t xml:space="preserve">④是否与预算确定的项目投资额或资金量相匹配。</t>
  </si>
  <si>
    <t xml:space="preserve">资金
落实</t>
  </si>
  <si>
    <t xml:space="preserve">资金
到位率</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Calibri"/>
        <family val="1"/>
      </rPr>
      <t xml:space="preserve">×</t>
    </r>
    <r>
      <rPr>
        <sz val="10"/>
        <color rgb="FF000000"/>
        <rFont val="仿宋_GB2312"/>
        <family val="3"/>
        <charset val="134"/>
      </rPr>
      <t xml:space="preserve">100%</t>
    </r>
  </si>
  <si>
    <r>
      <rPr>
        <sz val="10"/>
        <color rgb="FF000000"/>
        <rFont val="Noto Sans"/>
        <family val="2"/>
      </rPr>
      <t xml:space="preserve">以预算文件为准，专项资金和配套资金全部到位得</t>
    </r>
    <r>
      <rPr>
        <sz val="10"/>
        <color rgb="FF000000"/>
        <rFont val="仿宋_GB2312"/>
        <family val="3"/>
        <charset val="134"/>
      </rPr>
      <t xml:space="preserve">3</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t>
    </r>
  </si>
  <si>
    <t xml:space="preserve">实际到位资金：一定时期（本年度或项目期）内实际落实到具体项目的资金。</t>
  </si>
  <si>
    <t xml:space="preserve">计划投入资金：一定时期（木年度或项目期）内计划投入到具体项目的资金。</t>
  </si>
  <si>
    <t xml:space="preserve">到位
及时率</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Calibri"/>
        <family val="1"/>
      </rPr>
      <t xml:space="preserve">×</t>
    </r>
    <r>
      <rPr>
        <sz val="10"/>
        <color rgb="FF000000"/>
        <rFont val="仿宋_GB2312"/>
        <family val="3"/>
        <charset val="134"/>
      </rPr>
      <t xml:space="preserve">100%</t>
    </r>
  </si>
  <si>
    <r>
      <rPr>
        <sz val="10"/>
        <color rgb="FF000000"/>
        <rFont val="仿宋_GB2312"/>
        <family val="3"/>
        <charset val="134"/>
      </rPr>
      <t xml:space="preserve">
</t>
    </r>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2</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及时到位资金：截至规定时点实际落实到具体项目的资金</t>
  </si>
  <si>
    <t xml:space="preserve">应到位资金：按照合同或项目进度要求戴至规定时点应落实到具体项目的资金。</t>
  </si>
  <si>
    <t xml:space="preserve">过程</t>
  </si>
  <si>
    <t xml:space="preserve">业务
管理</t>
  </si>
  <si>
    <t xml:space="preserve">管理制度健全性</t>
  </si>
  <si>
    <t xml:space="preserve">评价要点：</t>
  </si>
  <si>
    <r>
      <rPr>
        <sz val="10"/>
        <color rgb="FF000000"/>
        <rFont val="仿宋_GB2312"/>
        <family val="3"/>
        <charset val="134"/>
      </rPr>
      <t xml:space="preserve">1</t>
    </r>
    <r>
      <rPr>
        <sz val="10"/>
        <color rgb="FF000000"/>
        <rFont val="Noto Sans"/>
        <family val="2"/>
      </rPr>
      <t xml:space="preserve">、制定相应业务管理制度的，得</t>
    </r>
    <r>
      <rPr>
        <sz val="10"/>
        <color rgb="FF000000"/>
        <rFont val="仿宋_GB2312"/>
        <family val="3"/>
        <charset val="134"/>
      </rPr>
      <t xml:space="preserve">2</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业务管理制度完整健全、合法合规的，得</t>
    </r>
    <r>
      <rPr>
        <sz val="10"/>
        <color rgb="FF000000"/>
        <rFont val="仿宋_GB2312"/>
        <family val="3"/>
        <charset val="134"/>
      </rPr>
      <t xml:space="preserve">1</t>
    </r>
    <r>
      <rPr>
        <sz val="10"/>
        <color rgb="FF000000"/>
        <rFont val="Noto Sans"/>
        <family val="2"/>
      </rPr>
      <t xml:space="preserve">分。</t>
    </r>
  </si>
  <si>
    <t xml:space="preserve">①是否已制定或具有相应的业务管理制度；</t>
  </si>
  <si>
    <t xml:space="preserve">②业务管理制度是否合法、合规、完整。</t>
  </si>
  <si>
    <t xml:space="preserve">制度执行有效性</t>
  </si>
  <si>
    <r>
      <rPr>
        <sz val="10"/>
        <color rgb="FF000000"/>
        <rFont val="仿宋_GB2312"/>
        <family val="3"/>
        <charset val="134"/>
      </rPr>
      <t xml:space="preserve">1</t>
    </r>
    <r>
      <rPr>
        <sz val="10"/>
        <color rgb="FF000000"/>
        <rFont val="Noto Sans"/>
        <family val="2"/>
      </rPr>
      <t xml:space="preserve">、遵守相关法律法规和业务管理规定的，得</t>
    </r>
    <r>
      <rPr>
        <sz val="10"/>
        <color rgb="FF000000"/>
        <rFont val="仿宋_GB2312"/>
        <family val="3"/>
        <charset val="134"/>
      </rPr>
      <t xml:space="preserve">2</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手续完备的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3</t>
    </r>
    <r>
      <rPr>
        <sz val="10"/>
        <color rgb="FF000000"/>
        <rFont val="Noto Sans"/>
        <family val="2"/>
      </rPr>
      <t xml:space="preserve">、资料齐全及时归档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4</t>
    </r>
    <r>
      <rPr>
        <sz val="10"/>
        <color rgb="FF000000"/>
        <rFont val="Noto Sans"/>
        <family val="2"/>
      </rPr>
      <t xml:space="preserve">、项目实施的人员条件、场地设备，信息支撑等落实到位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①是否遵守相关法律法规和业务管理规定；</t>
  </si>
  <si>
    <t xml:space="preserve">②项目调整及支出调整手续是否完备；</t>
  </si>
  <si>
    <r>
      <rPr>
        <sz val="10"/>
        <color rgb="FF000000"/>
        <rFont val="Noto Sans"/>
        <family val="2"/>
      </rPr>
      <t xml:space="preserve">③项目合同书、验收报告、技术务定等资料是否齐全并及时归档</t>
    </r>
    <r>
      <rPr>
        <sz val="10"/>
        <color rgb="FF000000"/>
        <rFont val="仿宋_GB2312"/>
        <family val="3"/>
        <charset val="134"/>
      </rPr>
      <t xml:space="preserve">;</t>
    </r>
  </si>
  <si>
    <t xml:space="preserve">④项目实施的人员条件、场地设备，信息支撑等是否落实到位。</t>
  </si>
  <si>
    <t xml:space="preserve">项目质量可控性</t>
  </si>
  <si>
    <r>
      <rPr>
        <sz val="10"/>
        <color rgb="FF000000"/>
        <rFont val="仿宋_GB2312"/>
        <family val="3"/>
        <charset val="134"/>
      </rPr>
      <t xml:space="preserve">1</t>
    </r>
    <r>
      <rPr>
        <sz val="10"/>
        <color rgb="FF000000"/>
        <rFont val="Noto Sans"/>
        <family val="2"/>
      </rPr>
      <t xml:space="preserve">、是，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是，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
</t>
    </r>
  </si>
  <si>
    <t xml:space="preserve">①是否已制定或其有相应的项目质量要求或标准；</t>
  </si>
  <si>
    <t xml:space="preserve">②是否采取了相应的项目质量检查、验收等必需的控制措旅或手段，</t>
  </si>
  <si>
    <t xml:space="preserve">财务
管理</t>
  </si>
  <si>
    <r>
      <rPr>
        <sz val="10"/>
        <color rgb="FF000000"/>
        <rFont val="Noto Sans"/>
        <family val="2"/>
      </rPr>
      <t xml:space="preserve">项目承担单位专项资金管理制度健全，内容不违背国家和省级相关制度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①是否已制定或具有相应的项目资金管理办法；</t>
  </si>
  <si>
    <t xml:space="preserve">②项目资金管理办法是否符合相关财务会计制度的规定</t>
  </si>
  <si>
    <t xml:space="preserve">资金使用合规性</t>
  </si>
  <si>
    <r>
      <rPr>
        <sz val="10"/>
        <color rgb="FF000000"/>
        <rFont val="仿宋_GB2312"/>
        <family val="3"/>
        <charset val="134"/>
      </rPr>
      <t xml:space="preserve">1</t>
    </r>
    <r>
      <rPr>
        <sz val="10"/>
        <color rgb="FF000000"/>
        <rFont val="Noto Sans"/>
        <family val="2"/>
      </rPr>
      <t xml:space="preserve">、有专项资金管理办法得</t>
    </r>
    <r>
      <rPr>
        <sz val="10"/>
        <color rgb="FF000000"/>
        <rFont val="仿宋_GB2312"/>
        <family val="3"/>
        <charset val="134"/>
      </rPr>
      <t xml:space="preserve">2</t>
    </r>
    <r>
      <rPr>
        <sz val="10"/>
        <color rgb="FF000000"/>
        <rFont val="Noto Sans"/>
        <family val="2"/>
      </rPr>
      <t xml:space="preserve">分，无专项资金管理办法但有相关财务管理制度得</t>
    </r>
    <r>
      <rPr>
        <sz val="10"/>
        <color rgb="FF000000"/>
        <rFont val="仿宋_GB2312"/>
        <family val="3"/>
        <charset val="134"/>
      </rPr>
      <t xml:space="preserve">1</t>
    </r>
    <r>
      <rPr>
        <sz val="10"/>
        <color rgb="FF000000"/>
        <rFont val="Noto Sans"/>
        <family val="2"/>
      </rPr>
      <t xml:space="preserve">分，否则不得分；
</t>
    </r>
    <r>
      <rPr>
        <sz val="10"/>
        <color rgb="FF000000"/>
        <rFont val="仿宋_GB2312"/>
        <family val="3"/>
        <charset val="134"/>
      </rPr>
      <t xml:space="preserve">2</t>
    </r>
    <r>
      <rPr>
        <sz val="10"/>
        <color rgb="FF000000"/>
        <rFont val="Noto Sans"/>
        <family val="2"/>
      </rPr>
      <t xml:space="preserve">、有完整审批程序得</t>
    </r>
    <r>
      <rPr>
        <sz val="10"/>
        <color rgb="FF000000"/>
        <rFont val="仿宋_GB2312"/>
        <family val="3"/>
        <charset val="134"/>
      </rPr>
      <t xml:space="preserve">2</t>
    </r>
    <r>
      <rPr>
        <sz val="10"/>
        <color rgb="FF000000"/>
        <rFont val="Noto Sans"/>
        <family val="2"/>
      </rPr>
      <t xml:space="preserve">分，否则不得分；
</t>
    </r>
    <r>
      <rPr>
        <sz val="10"/>
        <color rgb="FF000000"/>
        <rFont val="仿宋_GB2312"/>
        <family val="3"/>
        <charset val="134"/>
      </rPr>
      <t xml:space="preserve">3</t>
    </r>
    <r>
      <rPr>
        <sz val="10"/>
        <color rgb="FF000000"/>
        <rFont val="Noto Sans"/>
        <family val="2"/>
      </rPr>
      <t xml:space="preserve">、是，得</t>
    </r>
    <r>
      <rPr>
        <sz val="10"/>
        <color rgb="FF000000"/>
        <rFont val="仿宋_GB2312"/>
        <family val="3"/>
        <charset val="134"/>
      </rPr>
      <t xml:space="preserve">2 </t>
    </r>
    <r>
      <rPr>
        <sz val="10"/>
        <color rgb="FF000000"/>
        <rFont val="Noto Sans"/>
        <family val="2"/>
      </rPr>
      <t xml:space="preserve">分，否则不得分；
</t>
    </r>
    <r>
      <rPr>
        <sz val="10"/>
        <color rgb="FF000000"/>
        <rFont val="仿宋_GB2312"/>
        <family val="3"/>
        <charset val="134"/>
      </rPr>
      <t xml:space="preserve">4</t>
    </r>
    <r>
      <rPr>
        <sz val="10"/>
        <color rgb="FF000000"/>
        <rFont val="Noto Sans"/>
        <family val="2"/>
      </rPr>
      <t xml:space="preserve">、是，得</t>
    </r>
    <r>
      <rPr>
        <sz val="10"/>
        <color rgb="FF000000"/>
        <rFont val="仿宋_GB2312"/>
        <family val="3"/>
        <charset val="134"/>
      </rPr>
      <t xml:space="preserve">2</t>
    </r>
    <r>
      <rPr>
        <sz val="10"/>
        <color rgb="FF000000"/>
        <rFont val="Noto Sans"/>
        <family val="2"/>
      </rPr>
      <t xml:space="preserve">分，否则不得分；
</t>
    </r>
    <r>
      <rPr>
        <sz val="10"/>
        <color rgb="FF000000"/>
        <rFont val="仿宋_GB2312"/>
        <family val="3"/>
        <charset val="134"/>
      </rPr>
      <t xml:space="preserve">5</t>
    </r>
    <r>
      <rPr>
        <sz val="10"/>
        <color rgb="FF000000"/>
        <rFont val="Noto Sans"/>
        <family val="2"/>
      </rPr>
      <t xml:space="preserve">、每发现所列任何一种情况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2</t>
    </r>
    <r>
      <rPr>
        <sz val="10"/>
        <color rgb="FF000000"/>
        <rFont val="Noto Sans"/>
        <family val="2"/>
      </rPr>
      <t xml:space="preserve">分扣完为止。</t>
    </r>
  </si>
  <si>
    <t xml:space="preserve">①是否符合国家财经法规和财务管理以及有关专项资金管理办法的规定；</t>
  </si>
  <si>
    <t xml:space="preserve">②资金的拨会是否有完整的审批程序和手续；</t>
  </si>
  <si>
    <t xml:space="preserve">③项目的重大开支是否经过评估认证；</t>
  </si>
  <si>
    <t xml:space="preserve">④是否符合项目预算批复或合同规定的用途；</t>
  </si>
  <si>
    <t xml:space="preserve">⑤是否存在截留、挤占、挪用、虚列支出等情况；</t>
  </si>
  <si>
    <t xml:space="preserve">财务监控有效性</t>
  </si>
  <si>
    <r>
      <rPr>
        <sz val="10"/>
        <color rgb="FF000000"/>
        <rFont val="仿宋_GB2312"/>
        <family val="3"/>
        <charset val="134"/>
      </rPr>
      <t xml:space="preserve">1</t>
    </r>
    <r>
      <rPr>
        <sz val="10"/>
        <color rgb="FF000000"/>
        <rFont val="Noto Sans"/>
        <family val="2"/>
      </rPr>
      <t xml:space="preserve">、有，得</t>
    </r>
    <r>
      <rPr>
        <sz val="10"/>
        <color rgb="FF000000"/>
        <rFont val="仿宋_GB2312"/>
        <family val="3"/>
        <charset val="134"/>
      </rPr>
      <t xml:space="preserve">2</t>
    </r>
    <r>
      <rPr>
        <sz val="10"/>
        <color rgb="FF000000"/>
        <rFont val="Noto Sans"/>
        <family val="2"/>
      </rPr>
      <t xml:space="preserve">分，否则不得分；
</t>
    </r>
    <r>
      <rPr>
        <sz val="10"/>
        <color rgb="FF000000"/>
        <rFont val="仿宋_GB2312"/>
        <family val="3"/>
        <charset val="134"/>
      </rPr>
      <t xml:space="preserve">2</t>
    </r>
    <r>
      <rPr>
        <sz val="10"/>
        <color rgb="FF000000"/>
        <rFont val="Noto Sans"/>
        <family val="2"/>
      </rPr>
      <t xml:space="preserve">、是，得</t>
    </r>
    <r>
      <rPr>
        <sz val="10"/>
        <color rgb="FF000000"/>
        <rFont val="仿宋_GB2312"/>
        <family val="3"/>
        <charset val="134"/>
      </rPr>
      <t xml:space="preserve">3</t>
    </r>
    <r>
      <rPr>
        <sz val="10"/>
        <color rgb="FF000000"/>
        <rFont val="Noto Sans"/>
        <family val="2"/>
      </rPr>
      <t xml:space="preserve">分，否则不得分。
</t>
    </r>
  </si>
  <si>
    <t xml:space="preserve">①是否已制定或具有相应的监控机制；</t>
  </si>
  <si>
    <t xml:space="preserve">②是否采取了相应的财务检查等必要的监控措施或手段</t>
  </si>
  <si>
    <t xml:space="preserve">产出</t>
  </si>
  <si>
    <t xml:space="preserve">项目
产出</t>
  </si>
  <si>
    <t xml:space="preserve">实际
完成率</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t>
    </r>
  </si>
  <si>
    <r>
      <rPr>
        <sz val="10"/>
        <color rgb="FF000000"/>
        <rFont val="Noto Sans"/>
        <family val="2"/>
      </rPr>
      <t xml:space="preserve">按设计、预算要求完成工作量得</t>
    </r>
    <r>
      <rPr>
        <sz val="10"/>
        <color rgb="FF000000"/>
        <rFont val="仿宋_GB2312"/>
        <family val="3"/>
        <charset val="134"/>
      </rPr>
      <t xml:space="preserve">10</t>
    </r>
    <r>
      <rPr>
        <sz val="10"/>
        <color rgb="FF000000"/>
        <rFont val="Noto Sans"/>
        <family val="2"/>
      </rPr>
      <t xml:space="preserve">分，没达到设计、预算的工作量要求扣</t>
    </r>
    <r>
      <rPr>
        <sz val="10"/>
        <color rgb="FF000000"/>
        <rFont val="仿宋_GB2312"/>
        <family val="3"/>
        <charset val="134"/>
      </rPr>
      <t xml:space="preserve">1-10</t>
    </r>
    <r>
      <rPr>
        <sz val="10"/>
        <color rgb="FF000000"/>
        <rFont val="Noto Sans"/>
        <family val="2"/>
      </rPr>
      <t xml:space="preserve">分；
</t>
    </r>
  </si>
  <si>
    <t xml:space="preserve">实际产出数：一定时期（本年度或项目期）内项目实际产出的产品或提供的服务数</t>
  </si>
  <si>
    <t xml:space="preserve">计划产出数：项封绩效目标确定的在一定时期（本年度或项目期）内汁划产出的产品或提供的服务数量。</t>
  </si>
  <si>
    <t xml:space="preserve">完成
及时率</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 ×100%</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实际完成时间：项目实施单位完成该项目实际所耗用的时间。</t>
  </si>
  <si>
    <t xml:space="preserve">计划完成时间：桉照项目实施计划或相关规定完成该项目所需的时间。</t>
  </si>
  <si>
    <t xml:space="preserve">质量
达标率</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t>
    </r>
  </si>
  <si>
    <r>
      <rPr>
        <sz val="10"/>
        <color rgb="FF000000"/>
        <rFont val="仿宋_GB2312"/>
        <family val="3"/>
        <charset val="134"/>
      </rPr>
      <t xml:space="preserve">1</t>
    </r>
    <r>
      <rPr>
        <sz val="10"/>
        <color rgb="FF000000"/>
        <rFont val="Noto Sans"/>
        <family val="2"/>
      </rPr>
      <t xml:space="preserve">、项目验收质量优良得</t>
    </r>
    <r>
      <rPr>
        <sz val="10"/>
        <color rgb="FF000000"/>
        <rFont val="仿宋_GB2312"/>
        <family val="3"/>
        <charset val="134"/>
      </rPr>
      <t xml:space="preserve">4-5</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项目验收质量合格得</t>
    </r>
    <r>
      <rPr>
        <sz val="10"/>
        <color rgb="FF000000"/>
        <rFont val="仿宋_GB2312"/>
        <family val="3"/>
        <charset val="134"/>
      </rPr>
      <t xml:space="preserve">3-4</t>
    </r>
    <r>
      <rPr>
        <sz val="10"/>
        <color rgb="FF000000"/>
        <rFont val="Noto Sans"/>
        <family val="2"/>
      </rPr>
      <t xml:space="preserve">分；
</t>
    </r>
    <r>
      <rPr>
        <sz val="10"/>
        <color rgb="FF000000"/>
        <rFont val="仿宋_GB2312"/>
        <family val="3"/>
        <charset val="134"/>
      </rPr>
      <t xml:space="preserve">3</t>
    </r>
    <r>
      <rPr>
        <sz val="10"/>
        <color rgb="FF000000"/>
        <rFont val="Noto Sans"/>
        <family val="2"/>
      </rPr>
      <t xml:space="preserve">、项目验收质量不合格得</t>
    </r>
    <r>
      <rPr>
        <sz val="10"/>
        <color rgb="FF000000"/>
        <rFont val="仿宋_GB2312"/>
        <family val="3"/>
        <charset val="134"/>
      </rPr>
      <t xml:space="preserve">0</t>
    </r>
    <r>
      <rPr>
        <sz val="10"/>
        <color rgb="FF000000"/>
        <rFont val="Noto Sans"/>
        <family val="2"/>
      </rPr>
      <t xml:space="preserve">分。</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木
节约率</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木</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si>
  <si>
    <r>
      <rPr>
        <sz val="10"/>
        <color rgb="FF000000"/>
        <rFont val="仿宋_GB2312"/>
        <family val="3"/>
        <charset val="134"/>
      </rPr>
      <t xml:space="preserve">1</t>
    </r>
    <r>
      <rPr>
        <sz val="10"/>
        <color rgb="FF000000"/>
        <rFont val="Noto Sans"/>
        <family val="2"/>
      </rPr>
      <t xml:space="preserve">、出现超支现象扣</t>
    </r>
    <r>
      <rPr>
        <sz val="10"/>
        <color rgb="FF000000"/>
        <rFont val="仿宋_GB2312"/>
        <family val="3"/>
        <charset val="134"/>
      </rPr>
      <t xml:space="preserve">3</t>
    </r>
    <r>
      <rPr>
        <sz val="10"/>
        <color rgb="FF000000"/>
        <rFont val="Noto Sans"/>
        <family val="2"/>
      </rPr>
      <t xml:space="preserve">分，否则不扣分；
</t>
    </r>
    <r>
      <rPr>
        <sz val="10"/>
        <color rgb="FF000000"/>
        <rFont val="仿宋_GB2312"/>
        <family val="3"/>
        <charset val="134"/>
      </rPr>
      <t xml:space="preserve">2</t>
    </r>
    <r>
      <rPr>
        <sz val="10"/>
        <color rgb="FF000000"/>
        <rFont val="Noto Sans"/>
        <family val="2"/>
      </rPr>
      <t xml:space="preserve">、有工作量报废引起的成本支出情况扣</t>
    </r>
    <r>
      <rPr>
        <sz val="10"/>
        <color rgb="FF000000"/>
        <rFont val="仿宋_GB2312"/>
        <family val="3"/>
        <charset val="134"/>
      </rPr>
      <t xml:space="preserve">2</t>
    </r>
    <r>
      <rPr>
        <sz val="10"/>
        <color rgb="FF000000"/>
        <rFont val="Noto Sans"/>
        <family val="2"/>
      </rPr>
      <t xml:space="preserve">分，否则不扣分。</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t xml:space="preserve">项目
效益</t>
  </si>
  <si>
    <t xml:space="preserve">经济
效益</t>
  </si>
  <si>
    <t xml:space="preserve">项目实施是否产生直接或间接经济效益</t>
  </si>
  <si>
    <r>
      <rPr>
        <sz val="10"/>
        <color rgb="FF000000"/>
        <rFont val="Noto Sans"/>
        <family val="2"/>
      </rPr>
      <t xml:space="preserve">项目实施后能推进文化产业的发展</t>
    </r>
    <r>
      <rPr>
        <sz val="10"/>
        <color rgb="FF000000"/>
        <rFont val="仿宋_GB2312"/>
        <family val="3"/>
        <charset val="134"/>
      </rPr>
      <t xml:space="preserve">,</t>
    </r>
    <r>
      <rPr>
        <sz val="10"/>
        <color rgb="FF000000"/>
        <rFont val="Noto Sans"/>
        <family val="2"/>
      </rPr>
      <t xml:space="preserve">或项目实施后有利于人民群众生存发展的根本利益和长远利益的，酌情得分。</t>
    </r>
  </si>
  <si>
    <t xml:space="preserve">生态
效益</t>
  </si>
  <si>
    <t xml:space="preserve">项目实施是否促进社会文化环境品质的提升</t>
  </si>
  <si>
    <t xml:space="preserve">社会
效益</t>
  </si>
  <si>
    <t xml:space="preserve">项目实施是否产生社会综合效益</t>
  </si>
  <si>
    <r>
      <rPr>
        <sz val="10"/>
        <color rgb="FF000000"/>
        <rFont val="Noto Sans"/>
        <family val="2"/>
      </rPr>
      <t xml:space="preserve">项目实施后未来能有效服务于满足人民文化生活的需求，繁荣文化市场得</t>
    </r>
    <r>
      <rPr>
        <sz val="10"/>
        <color rgb="FF000000"/>
        <rFont val="仿宋_GB2312"/>
        <family val="3"/>
        <charset val="134"/>
      </rPr>
      <t xml:space="preserve">6</t>
    </r>
    <r>
      <rPr>
        <sz val="10"/>
        <color rgb="FF000000"/>
        <rFont val="Noto Sans"/>
        <family val="2"/>
      </rPr>
      <t xml:space="preserve">分，其他情形扣</t>
    </r>
    <r>
      <rPr>
        <sz val="10"/>
        <color rgb="FF000000"/>
        <rFont val="仿宋_GB2312"/>
        <family val="3"/>
        <charset val="134"/>
      </rPr>
      <t xml:space="preserve">1-6</t>
    </r>
    <r>
      <rPr>
        <sz val="10"/>
        <color rgb="FF000000"/>
        <rFont val="Noto Sans"/>
        <family val="2"/>
      </rPr>
      <t xml:space="preserve">分。</t>
    </r>
  </si>
  <si>
    <t xml:space="preserve">可持续影响</t>
  </si>
  <si>
    <t xml:space="preserve">持续促进文化惠民、改善民生；坚持艺术创作，打造艺术精品；非物质文化遗产得到完整保护、传承和发展。</t>
  </si>
  <si>
    <r>
      <rPr>
        <sz val="10"/>
        <color rgb="FF000000"/>
        <rFont val="Noto Sans"/>
        <family val="2"/>
      </rPr>
      <t xml:space="preserve">项目实施后，有可持续潜力，代表未来文化行业的发展方向得</t>
    </r>
    <r>
      <rPr>
        <sz val="10"/>
        <color rgb="FF000000"/>
        <rFont val="仿宋_GB2312"/>
        <family val="3"/>
        <charset val="134"/>
      </rPr>
      <t xml:space="preserve">6</t>
    </r>
    <r>
      <rPr>
        <sz val="10"/>
        <color rgb="FF000000"/>
        <rFont val="Noto Sans"/>
        <family val="2"/>
      </rPr>
      <t xml:space="preserve">分，其他情形扣</t>
    </r>
    <r>
      <rPr>
        <sz val="10"/>
        <color rgb="FF000000"/>
        <rFont val="仿宋_GB2312"/>
        <family val="3"/>
        <charset val="134"/>
      </rPr>
      <t xml:space="preserve">1-6</t>
    </r>
    <r>
      <rPr>
        <sz val="10"/>
        <color rgb="FF000000"/>
        <rFont val="Noto Sans"/>
        <family val="2"/>
      </rPr>
      <t xml:space="preserve">分。</t>
    </r>
  </si>
  <si>
    <t xml:space="preserve">社会公众或服务对象满意度</t>
  </si>
  <si>
    <r>
      <rPr>
        <sz val="10"/>
        <color rgb="FF000000"/>
        <rFont val="Noto Sans"/>
        <family val="2"/>
      </rPr>
      <t xml:space="preserve">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对该项目实施的满意程度。</t>
    </r>
  </si>
  <si>
    <r>
      <rPr>
        <sz val="10"/>
        <color rgb="FF000000"/>
        <rFont val="Noto Sans"/>
        <family val="2"/>
      </rPr>
      <t xml:space="preserve">人民群众对项目是否满意，满意度每下降</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0.1</t>
    </r>
    <r>
      <rPr>
        <sz val="10"/>
        <color rgb="FF000000"/>
        <rFont val="Noto Sans"/>
        <family val="2"/>
      </rPr>
      <t xml:space="preserve">分。</t>
    </r>
  </si>
  <si>
    <r>
      <rPr>
        <sz val="14"/>
        <rFont val="Noto Sans"/>
        <family val="2"/>
      </rPr>
      <t xml:space="preserve">附件</t>
    </r>
    <r>
      <rPr>
        <sz val="14"/>
        <rFont val="仿宋_GB2312"/>
        <family val="3"/>
        <charset val="134"/>
      </rPr>
      <t xml:space="preserve">2-2</t>
    </r>
  </si>
  <si>
    <r>
      <rPr>
        <sz val="16"/>
        <rFont val="仿宋_GB2312"/>
        <family val="3"/>
        <charset val="134"/>
      </rPr>
      <t xml:space="preserve">2019</t>
    </r>
    <r>
      <rPr>
        <sz val="16"/>
        <rFont val="Noto Sans"/>
        <family val="2"/>
      </rPr>
      <t xml:space="preserve">年度演艺惠民项目基本情况调查表</t>
    </r>
  </si>
  <si>
    <t xml:space="preserve">军队</t>
  </si>
  <si>
    <t xml:space="preserve">湖南交响乐团有限责任公司</t>
  </si>
  <si>
    <t xml:space="preserve">衡阳市花鼓戏剧团</t>
  </si>
  <si>
    <t xml:space="preserve">洞口县高沙祁剧团</t>
  </si>
  <si>
    <t xml:space="preserve">根据压缩文件单位来填</t>
  </si>
  <si>
    <t xml:space="preserve">新宁县崀山风文化传媒有限公司</t>
  </si>
  <si>
    <t xml:space="preserve">张家界阳戏艺术剧团</t>
  </si>
  <si>
    <t xml:space="preserve">娄底市蚩尤文化演艺有限公司</t>
  </si>
  <si>
    <t xml:space="preserve">新化县花鼓戏剧团</t>
  </si>
  <si>
    <t xml:space="preserve">怀化市鹤城区阳戏剧团</t>
  </si>
  <si>
    <t xml:space="preserve">湘西州花垣县苗剧团</t>
  </si>
  <si>
    <t xml:space="preserve">合计：</t>
  </si>
  <si>
    <r>
      <rPr>
        <sz val="14"/>
        <rFont val="Noto Sans"/>
        <family val="2"/>
      </rPr>
      <t xml:space="preserve">附件</t>
    </r>
    <r>
      <rPr>
        <sz val="14"/>
        <rFont val="仿宋_GB2312"/>
        <family val="3"/>
        <charset val="134"/>
      </rPr>
      <t xml:space="preserve">2-1</t>
    </r>
  </si>
  <si>
    <r>
      <rPr>
        <sz val="16"/>
        <rFont val="仿宋_GB2312"/>
        <family val="3"/>
        <charset val="134"/>
      </rPr>
      <t xml:space="preserve">2019</t>
    </r>
    <r>
      <rPr>
        <sz val="16"/>
        <rFont val="Noto Sans"/>
        <family val="2"/>
      </rPr>
      <t xml:space="preserve">年度文化综合发展专项资金基础数据表</t>
    </r>
  </si>
  <si>
    <t xml:space="preserve">项目基本情况</t>
  </si>
  <si>
    <t xml:space="preserve">批复资金额（万元）</t>
  </si>
  <si>
    <t xml:space="preserve">实际到位资金（万元）</t>
  </si>
  <si>
    <r>
      <rPr>
        <sz val="12"/>
        <rFont val="Noto Sans"/>
        <family val="2"/>
      </rPr>
      <t xml:space="preserve">资金到位率（</t>
    </r>
    <r>
      <rPr>
        <sz val="12"/>
        <rFont val="仿宋_GB2312"/>
        <family val="3"/>
        <charset val="134"/>
      </rPr>
      <t xml:space="preserve">%</t>
    </r>
    <r>
      <rPr>
        <sz val="12"/>
        <rFont val="Noto Sans"/>
        <family val="2"/>
      </rPr>
      <t xml:space="preserve">）</t>
    </r>
  </si>
  <si>
    <t xml:space="preserve">演艺惠民</t>
  </si>
  <si>
    <t xml:space="preserve">戏曲进校园</t>
  </si>
  <si>
    <t xml:space="preserve">重大艺术类活动演出</t>
  </si>
  <si>
    <t xml:space="preserve">非遗抢救项目</t>
  </si>
  <si>
    <t xml:space="preserve">项目执行情况</t>
  </si>
  <si>
    <t xml:space="preserve">指  标</t>
  </si>
  <si>
    <t xml:space="preserve">计划完成数</t>
  </si>
  <si>
    <t xml:space="preserve">实际完成数</t>
  </si>
  <si>
    <r>
      <rPr>
        <sz val="12"/>
        <rFont val="Noto Sans"/>
        <family val="2"/>
      </rPr>
      <t xml:space="preserve">目标实现程度（</t>
    </r>
    <r>
      <rPr>
        <sz val="12"/>
        <rFont val="仿宋_GB2312"/>
        <family val="3"/>
        <charset val="134"/>
      </rPr>
      <t xml:space="preserve">%</t>
    </r>
    <r>
      <rPr>
        <sz val="12"/>
        <rFont val="Noto Sans"/>
        <family val="2"/>
      </rPr>
      <t xml:space="preserve">）</t>
    </r>
  </si>
  <si>
    <t xml:space="preserve">“送戏曲进万村、送书画进万家”</t>
  </si>
  <si>
    <r>
      <rPr>
        <sz val="11"/>
        <color rgb="FFFF0000"/>
        <rFont val="Noto Sans"/>
        <family val="2"/>
      </rPr>
      <t xml:space="preserve">根据附件</t>
    </r>
    <r>
      <rPr>
        <sz val="11"/>
        <color rgb="FFFF0000"/>
        <rFont val="仿宋_GB2312"/>
        <family val="3"/>
        <charset val="134"/>
      </rPr>
      <t xml:space="preserve">5,</t>
    </r>
    <r>
      <rPr>
        <sz val="11"/>
        <color rgb="FFFF0000"/>
        <rFont val="Noto Sans"/>
        <family val="2"/>
      </rPr>
      <t xml:space="preserve">附件</t>
    </r>
    <r>
      <rPr>
        <sz val="11"/>
        <color rgb="FFFF0000"/>
        <rFont val="仿宋_GB2312"/>
        <family val="3"/>
        <charset val="134"/>
      </rPr>
      <t xml:space="preserve">5</t>
    </r>
    <r>
      <rPr>
        <sz val="11"/>
        <color rgb="FFFF0000"/>
        <rFont val="Noto Sans"/>
        <family val="2"/>
      </rPr>
      <t xml:space="preserve">不全</t>
    </r>
  </si>
  <si>
    <t xml:space="preserve">抢救、修复、保护非物质文化遗产（项）</t>
  </si>
  <si>
    <t xml:space="preserve">补助遗传人</t>
  </si>
  <si>
    <r>
      <rPr>
        <sz val="14"/>
        <rFont val="Noto Sans"/>
        <family val="2"/>
      </rPr>
      <t xml:space="preserve">附件</t>
    </r>
    <r>
      <rPr>
        <sz val="14"/>
        <rFont val="仿宋_GB2312"/>
        <family val="3"/>
        <charset val="134"/>
      </rPr>
      <t xml:space="preserve">2-3</t>
    </r>
    <r>
      <rPr>
        <sz val="14"/>
        <color rgb="FF000000"/>
        <rFont val="仿宋_GB2312"/>
        <family val="3"/>
        <charset val="134"/>
      </rPr>
      <t xml:space="preserve">     </t>
    </r>
  </si>
  <si>
    <r>
      <rPr>
        <sz val="16"/>
        <color rgb="FF000000"/>
        <rFont val="仿宋_GB2312"/>
        <family val="3"/>
        <charset val="134"/>
      </rPr>
      <t xml:space="preserve">2019</t>
    </r>
    <r>
      <rPr>
        <sz val="16"/>
        <color rgb="FF000000"/>
        <rFont val="Noto Sans"/>
        <family val="2"/>
      </rPr>
      <t xml:space="preserve">年度舞台艺术精品创作专项基本情况调查表</t>
    </r>
  </si>
  <si>
    <t xml:space="preserve">省级财政专项资金（万元）</t>
  </si>
  <si>
    <t xml:space="preserve">舞台艺术创作</t>
  </si>
  <si>
    <t xml:space="preserve">优秀作品出版</t>
  </si>
  <si>
    <t xml:space="preserve">美术（书法、摄影）展览个数</t>
  </si>
  <si>
    <t xml:space="preserve">收益（万元）</t>
  </si>
  <si>
    <t xml:space="preserve">省文化厅</t>
  </si>
  <si>
    <t xml:space="preserve">省教育厅</t>
  </si>
  <si>
    <t xml:space="preserve">省直单位</t>
  </si>
  <si>
    <t xml:space="preserve">另外做附表，附详细过程</t>
  </si>
  <si>
    <t xml:space="preserve">湘西州</t>
  </si>
  <si>
    <r>
      <rPr>
        <sz val="14"/>
        <rFont val="Noto Sans"/>
        <family val="2"/>
      </rPr>
      <t xml:space="preserve">附件</t>
    </r>
    <r>
      <rPr>
        <sz val="12"/>
        <rFont val="永中宋体"/>
        <family val="0"/>
        <charset val="134"/>
      </rPr>
      <t xml:space="preserve">2</t>
    </r>
    <r>
      <rPr>
        <sz val="12"/>
        <rFont val="宋体"/>
        <family val="0"/>
        <charset val="134"/>
      </rPr>
      <t xml:space="preserve">-4</t>
    </r>
  </si>
  <si>
    <r>
      <rPr>
        <sz val="18"/>
        <rFont val="仿宋_GB2312"/>
        <family val="3"/>
        <charset val="134"/>
      </rPr>
      <t xml:space="preserve">2019</t>
    </r>
    <r>
      <rPr>
        <sz val="18"/>
        <rFont val="Noto Sans"/>
        <family val="2"/>
      </rPr>
      <t xml:space="preserve">年戏曲进校园基本情况调查表</t>
    </r>
  </si>
  <si>
    <t xml:space="preserve">计划场次</t>
  </si>
  <si>
    <t xml:space="preserve">演出剧目</t>
  </si>
  <si>
    <t xml:space="preserve">演出地点</t>
  </si>
  <si>
    <t xml:space="preserve">参演人数</t>
  </si>
  <si>
    <t xml:space="preserve">农大</t>
  </si>
  <si>
    <t xml:space="preserve">重新打磨提升新编历史京剧《辛追》，新创《如梅在雪》、《梅花簪》、《向警予》等剧目</t>
  </si>
  <si>
    <t xml:space="preserve">中南大学、湖南工程职业技术学院、湖南湖南科技职业技术学院</t>
  </si>
  <si>
    <t xml:space="preserve">省木偶皮影艺术保护传承中心</t>
  </si>
  <si>
    <t xml:space="preserve">九天星文化传媒有限公司</t>
  </si>
  <si>
    <t xml:space="preserve">湖南金鼎同和文化传媒有限公司</t>
  </si>
  <si>
    <t xml:space="preserve">合  计：</t>
  </si>
  <si>
    <r>
      <rPr>
        <b val="true"/>
        <sz val="14"/>
        <rFont val="Noto Sans"/>
        <family val="2"/>
      </rPr>
      <t xml:space="preserve">附件</t>
    </r>
    <r>
      <rPr>
        <b val="true"/>
        <sz val="14"/>
        <rFont val="仿宋_GB2312"/>
        <family val="3"/>
        <charset val="134"/>
      </rPr>
      <t xml:space="preserve">2</t>
    </r>
    <r>
      <rPr>
        <b val="true"/>
        <sz val="14"/>
        <rFont val="Noto Sans"/>
        <family val="2"/>
      </rPr>
      <t xml:space="preserve">：</t>
    </r>
  </si>
  <si>
    <r>
      <rPr>
        <b val="true"/>
        <sz val="14"/>
        <color rgb="FF000000"/>
        <rFont val="仿宋_GB2312"/>
        <family val="3"/>
        <charset val="134"/>
      </rPr>
      <t xml:space="preserve">2020</t>
    </r>
    <r>
      <rPr>
        <b val="true"/>
        <sz val="14"/>
        <color rgb="FF000000"/>
        <rFont val="Noto Sans"/>
        <family val="2"/>
      </rPr>
      <t xml:space="preserve">年度项目支出绩效自评表</t>
    </r>
  </si>
  <si>
    <t xml:space="preserve">项目支出名称</t>
  </si>
  <si>
    <t xml:space="preserve">文化综合发展专项资金</t>
  </si>
  <si>
    <t xml:space="preserve">主管部门</t>
  </si>
  <si>
    <t xml:space="preserve">湖南省文化和旅游厅</t>
  </si>
  <si>
    <t xml:space="preserve">实施单位</t>
  </si>
  <si>
    <t xml:space="preserve">本级及下属单位</t>
  </si>
  <si>
    <t xml:space="preserve">项目资金（万元）</t>
  </si>
  <si>
    <t xml:space="preserve">年初</t>
  </si>
  <si>
    <t xml:space="preserve">全年</t>
  </si>
  <si>
    <t xml:space="preserve">执行率</t>
  </si>
  <si>
    <t xml:space="preserve">得分</t>
  </si>
  <si>
    <t xml:space="preserve">预算数</t>
  </si>
  <si>
    <t xml:space="preserve">执行数</t>
  </si>
  <si>
    <t xml:space="preserve">年度资金总额　</t>
  </si>
  <si>
    <t xml:space="preserve">其中：当年财政拨款　</t>
  </si>
  <si>
    <t xml:space="preserve">上年结转资金　</t>
  </si>
  <si>
    <t xml:space="preserve">年度总体目标</t>
  </si>
  <si>
    <t xml:space="preserve">预期目标</t>
  </si>
  <si>
    <t xml:space="preserve">实际完成情况　</t>
  </si>
  <si>
    <r>
      <rPr>
        <sz val="10"/>
        <color rgb="FF000000"/>
        <rFont val="仿宋_GB2312"/>
        <family val="3"/>
        <charset val="134"/>
      </rPr>
      <t xml:space="preserve">1</t>
    </r>
    <r>
      <rPr>
        <sz val="10"/>
        <color rgb="FF000000"/>
        <rFont val="Noto Sans"/>
        <family val="2"/>
      </rPr>
      <t xml:space="preserve">、对省直</t>
    </r>
    <r>
      <rPr>
        <sz val="10"/>
        <color rgb="FF000000"/>
        <rFont val="仿宋_GB2312"/>
        <family val="3"/>
        <charset val="134"/>
      </rPr>
      <t xml:space="preserve">8</t>
    </r>
    <r>
      <rPr>
        <sz val="10"/>
        <color rgb="FF000000"/>
        <rFont val="Noto Sans"/>
        <family val="2"/>
      </rPr>
      <t xml:space="preserve">个文艺院团和市州开展的演艺惠民演出</t>
    </r>
    <r>
      <rPr>
        <sz val="10"/>
        <color rgb="FF000000"/>
        <rFont val="仿宋_GB2312"/>
        <family val="3"/>
        <charset val="134"/>
      </rPr>
      <t xml:space="preserve">9280</t>
    </r>
    <r>
      <rPr>
        <sz val="10"/>
        <color rgb="FF000000"/>
        <rFont val="Noto Sans"/>
        <family val="2"/>
      </rPr>
      <t xml:space="preserve">场；</t>
    </r>
    <r>
      <rPr>
        <sz val="10"/>
        <color rgb="FF000000"/>
        <rFont val="仿宋_GB2312"/>
        <family val="3"/>
        <charset val="134"/>
      </rPr>
      <t xml:space="preserve">2</t>
    </r>
    <r>
      <rPr>
        <sz val="10"/>
        <color rgb="FF000000"/>
        <rFont val="Noto Sans"/>
        <family val="2"/>
      </rPr>
      <t xml:space="preserve">、艺术精品创作</t>
    </r>
    <r>
      <rPr>
        <sz val="10"/>
        <color rgb="FF000000"/>
        <rFont val="仿宋_GB2312"/>
        <family val="3"/>
        <charset val="134"/>
      </rPr>
      <t xml:space="preserve">78</t>
    </r>
    <r>
      <rPr>
        <sz val="10"/>
        <color rgb="FF000000"/>
        <rFont val="Noto Sans"/>
        <family val="2"/>
      </rPr>
      <t xml:space="preserve">项；</t>
    </r>
    <r>
      <rPr>
        <sz val="10"/>
        <color rgb="FF000000"/>
        <rFont val="仿宋_GB2312"/>
        <family val="3"/>
        <charset val="134"/>
      </rPr>
      <t xml:space="preserve">3</t>
    </r>
    <r>
      <rPr>
        <sz val="10"/>
        <color rgb="FF000000"/>
        <rFont val="Noto Sans"/>
        <family val="2"/>
      </rPr>
      <t xml:space="preserve">、重大艺术类活动演出</t>
    </r>
    <r>
      <rPr>
        <sz val="10"/>
        <color rgb="FF000000"/>
        <rFont val="仿宋_GB2312"/>
        <family val="3"/>
        <charset val="134"/>
      </rPr>
      <t xml:space="preserve">5</t>
    </r>
    <r>
      <rPr>
        <sz val="10"/>
        <color rgb="FF000000"/>
        <rFont val="Noto Sans"/>
        <family val="2"/>
      </rPr>
      <t xml:space="preserve">场；</t>
    </r>
    <r>
      <rPr>
        <sz val="10"/>
        <color rgb="FF000000"/>
        <rFont val="仿宋_GB2312"/>
        <family val="3"/>
        <charset val="134"/>
      </rPr>
      <t xml:space="preserve">4</t>
    </r>
    <r>
      <rPr>
        <sz val="10"/>
        <color rgb="FF000000"/>
        <rFont val="Noto Sans"/>
        <family val="2"/>
      </rPr>
      <t xml:space="preserve">、文化设施维修</t>
    </r>
    <r>
      <rPr>
        <sz val="10"/>
        <color rgb="FF000000"/>
        <rFont val="仿宋_GB2312"/>
        <family val="3"/>
        <charset val="134"/>
      </rPr>
      <t xml:space="preserve">46</t>
    </r>
    <r>
      <rPr>
        <sz val="10"/>
        <color rgb="FF000000"/>
        <rFont val="Noto Sans"/>
        <family val="2"/>
      </rPr>
      <t xml:space="preserve">项目；</t>
    </r>
    <r>
      <rPr>
        <sz val="10"/>
        <color rgb="FF000000"/>
        <rFont val="仿宋_GB2312"/>
        <family val="3"/>
        <charset val="134"/>
      </rPr>
      <t xml:space="preserve">5</t>
    </r>
    <r>
      <rPr>
        <sz val="10"/>
        <color rgb="FF000000"/>
        <rFont val="Noto Sans"/>
        <family val="2"/>
      </rPr>
      <t xml:space="preserve">、非遗传承人补助</t>
    </r>
    <r>
      <rPr>
        <sz val="10"/>
        <color rgb="FF000000"/>
        <rFont val="仿宋_GB2312"/>
        <family val="3"/>
        <charset val="134"/>
      </rPr>
      <t xml:space="preserve">275</t>
    </r>
    <r>
      <rPr>
        <sz val="10"/>
        <color rgb="FF000000"/>
        <rFont val="Noto Sans"/>
        <family val="2"/>
      </rPr>
      <t xml:space="preserve">人；</t>
    </r>
    <r>
      <rPr>
        <sz val="10"/>
        <color rgb="FF000000"/>
        <rFont val="仿宋_GB2312"/>
        <family val="3"/>
        <charset val="134"/>
      </rPr>
      <t xml:space="preserve">6</t>
    </r>
    <r>
      <rPr>
        <sz val="10"/>
        <color rgb="FF000000"/>
        <rFont val="Noto Sans"/>
        <family val="2"/>
      </rPr>
      <t xml:space="preserve">、非遗文化保护项目</t>
    </r>
    <r>
      <rPr>
        <sz val="10"/>
        <color rgb="FF000000"/>
        <rFont val="仿宋_GB2312"/>
        <family val="3"/>
        <charset val="134"/>
      </rPr>
      <t xml:space="preserve">71</t>
    </r>
    <r>
      <rPr>
        <sz val="10"/>
        <color rgb="FF000000"/>
        <rFont val="Noto Sans"/>
        <family val="2"/>
      </rPr>
      <t xml:space="preserve">项。</t>
    </r>
  </si>
  <si>
    <r>
      <rPr>
        <sz val="10"/>
        <color rgb="FF000000"/>
        <rFont val="仿宋_GB2312"/>
        <family val="3"/>
        <charset val="134"/>
      </rPr>
      <t xml:space="preserve">1</t>
    </r>
    <r>
      <rPr>
        <sz val="10"/>
        <color rgb="FF000000"/>
        <rFont val="Noto Sans"/>
        <family val="2"/>
      </rPr>
      <t xml:space="preserve">、完成双送演艺惠民演出</t>
    </r>
    <r>
      <rPr>
        <sz val="10"/>
        <color rgb="FF000000"/>
        <rFont val="仿宋_GB2312"/>
        <family val="3"/>
        <charset val="134"/>
      </rPr>
      <t xml:space="preserve">1044</t>
    </r>
    <r>
      <rPr>
        <sz val="10"/>
        <color rgb="FF000000"/>
        <rFont val="Noto Sans"/>
        <family val="2"/>
      </rPr>
      <t xml:space="preserve">场；</t>
    </r>
    <r>
      <rPr>
        <sz val="10"/>
        <color rgb="FF000000"/>
        <rFont val="仿宋_GB2312"/>
        <family val="3"/>
        <charset val="134"/>
      </rPr>
      <t xml:space="preserve">2</t>
    </r>
    <r>
      <rPr>
        <sz val="10"/>
        <color rgb="FF000000"/>
        <rFont val="Noto Sans"/>
        <family val="2"/>
      </rPr>
      <t xml:space="preserve">、完成艺术精品创作</t>
    </r>
    <r>
      <rPr>
        <sz val="10"/>
        <color rgb="FF000000"/>
        <rFont val="仿宋_GB2312"/>
        <family val="3"/>
        <charset val="134"/>
      </rPr>
      <t xml:space="preserve">64</t>
    </r>
    <r>
      <rPr>
        <sz val="10"/>
        <color rgb="FF000000"/>
        <rFont val="Noto Sans"/>
        <family val="2"/>
      </rPr>
      <t xml:space="preserve">个；</t>
    </r>
    <r>
      <rPr>
        <sz val="10"/>
        <color rgb="FF000000"/>
        <rFont val="仿宋_GB2312"/>
        <family val="3"/>
        <charset val="134"/>
      </rPr>
      <t xml:space="preserve">3</t>
    </r>
    <r>
      <rPr>
        <sz val="10"/>
        <color rgb="FF000000"/>
        <rFont val="Noto Sans"/>
        <family val="2"/>
      </rPr>
      <t xml:space="preserve">、完成非遗项目保护复排、抢救和保存</t>
    </r>
    <r>
      <rPr>
        <sz val="10"/>
        <color rgb="FF000000"/>
        <rFont val="仿宋_GB2312"/>
        <family val="3"/>
        <charset val="134"/>
      </rPr>
      <t xml:space="preserve">48</t>
    </r>
    <r>
      <rPr>
        <sz val="10"/>
        <color rgb="FF000000"/>
        <rFont val="Noto Sans"/>
        <family val="2"/>
      </rPr>
      <t xml:space="preserve">个项目；</t>
    </r>
    <r>
      <rPr>
        <sz val="10"/>
        <color rgb="FF000000"/>
        <rFont val="仿宋_GB2312"/>
        <family val="3"/>
        <charset val="134"/>
      </rPr>
      <t xml:space="preserve">4</t>
    </r>
    <r>
      <rPr>
        <sz val="10"/>
        <color rgb="FF000000"/>
        <rFont val="Noto Sans"/>
        <family val="2"/>
      </rPr>
      <t xml:space="preserve">、非遗人补助</t>
    </r>
    <r>
      <rPr>
        <sz val="10"/>
        <color rgb="FF000000"/>
        <rFont val="仿宋_GB2312"/>
        <family val="3"/>
        <charset val="134"/>
      </rPr>
      <t xml:space="preserve">269</t>
    </r>
    <r>
      <rPr>
        <sz val="10"/>
        <color rgb="FF000000"/>
        <rFont val="Noto Sans"/>
        <family val="2"/>
      </rPr>
      <t xml:space="preserve">人；</t>
    </r>
    <r>
      <rPr>
        <sz val="10"/>
        <color rgb="FF000000"/>
        <rFont val="仿宋_GB2312"/>
        <family val="3"/>
        <charset val="134"/>
      </rPr>
      <t xml:space="preserve">5</t>
    </r>
    <r>
      <rPr>
        <sz val="10"/>
        <color rgb="FF000000"/>
        <rFont val="Noto Sans"/>
        <family val="2"/>
      </rPr>
      <t xml:space="preserve">、完成文化基础设施维修</t>
    </r>
    <r>
      <rPr>
        <sz val="10"/>
        <color rgb="FF000000"/>
        <rFont val="仿宋_GB2312"/>
        <family val="3"/>
        <charset val="134"/>
      </rPr>
      <t xml:space="preserve">17</t>
    </r>
    <r>
      <rPr>
        <sz val="10"/>
        <color rgb="FF000000"/>
        <rFont val="Noto Sans"/>
        <family val="2"/>
      </rPr>
      <t xml:space="preserve">个；</t>
    </r>
    <r>
      <rPr>
        <sz val="10"/>
        <color rgb="FF000000"/>
        <rFont val="仿宋_GB2312"/>
        <family val="3"/>
        <charset val="134"/>
      </rPr>
      <t xml:space="preserve">6</t>
    </r>
    <r>
      <rPr>
        <sz val="10"/>
        <color rgb="FF000000"/>
        <rFont val="Noto Sans"/>
        <family val="2"/>
      </rPr>
      <t xml:space="preserve">、完成重大演出活动</t>
    </r>
    <r>
      <rPr>
        <sz val="10"/>
        <color rgb="FF000000"/>
        <rFont val="仿宋_GB2312"/>
        <family val="3"/>
        <charset val="134"/>
      </rPr>
      <t xml:space="preserve">5</t>
    </r>
    <r>
      <rPr>
        <sz val="10"/>
        <color rgb="FF000000"/>
        <rFont val="Noto Sans"/>
        <family val="2"/>
      </rPr>
      <t xml:space="preserve">个</t>
    </r>
    <r>
      <rPr>
        <sz val="10"/>
        <color rgb="FF000000"/>
        <rFont val="仿宋_GB2312"/>
        <family val="3"/>
        <charset val="134"/>
      </rPr>
      <t xml:space="preserve">.</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10"/>
        <color rgb="FF000000"/>
        <rFont val="Noto Sans"/>
        <family val="2"/>
      </rPr>
      <t xml:space="preserve">产出指标（</t>
    </r>
    <r>
      <rPr>
        <sz val="10"/>
        <color rgb="FF000000"/>
        <rFont val="仿宋_GB2312"/>
        <family val="3"/>
        <charset val="134"/>
      </rPr>
      <t xml:space="preserve">50</t>
    </r>
    <r>
      <rPr>
        <sz val="10"/>
        <color rgb="FF000000"/>
        <rFont val="Noto Sans"/>
        <family val="2"/>
      </rPr>
      <t xml:space="preserve">分）</t>
    </r>
  </si>
  <si>
    <t xml:space="preserve">数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演艺惠民演出</t>
    </r>
  </si>
  <si>
    <r>
      <rPr>
        <sz val="10"/>
        <color rgb="FF000000"/>
        <rFont val="Noto Sans"/>
        <family val="2"/>
      </rPr>
      <t xml:space="preserve">惠民演出不少于</t>
    </r>
    <r>
      <rPr>
        <sz val="10"/>
        <color rgb="FF000000"/>
        <rFont val="仿宋_GB2312"/>
        <family val="3"/>
        <charset val="134"/>
      </rPr>
      <t xml:space="preserve">9280</t>
    </r>
    <r>
      <rPr>
        <sz val="10"/>
        <color rgb="FF000000"/>
        <rFont val="Noto Sans"/>
        <family val="2"/>
      </rPr>
      <t xml:space="preserve">场</t>
    </r>
  </si>
  <si>
    <r>
      <rPr>
        <sz val="10"/>
        <color rgb="FF000000"/>
        <rFont val="Noto Sans"/>
        <family val="2"/>
      </rPr>
      <t xml:space="preserve">完成双送演艺惠民演出</t>
    </r>
    <r>
      <rPr>
        <sz val="10"/>
        <color rgb="FF000000"/>
        <rFont val="仿宋_GB2312"/>
        <family val="3"/>
        <charset val="134"/>
      </rPr>
      <t xml:space="preserve">9345</t>
    </r>
    <r>
      <rPr>
        <sz val="10"/>
        <color rgb="FF000000"/>
        <rFont val="Noto Sans"/>
        <family val="2"/>
      </rPr>
      <t xml:space="preserve">场</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艺术精品创作</t>
    </r>
  </si>
  <si>
    <r>
      <rPr>
        <sz val="10"/>
        <color rgb="FF000000"/>
        <rFont val="Noto Sans"/>
        <family val="2"/>
      </rPr>
      <t xml:space="preserve">艺术精品创作项目不少于</t>
    </r>
    <r>
      <rPr>
        <sz val="10"/>
        <color rgb="FF000000"/>
        <rFont val="仿宋_GB2312"/>
        <family val="3"/>
        <charset val="134"/>
      </rPr>
      <t xml:space="preserve">78</t>
    </r>
    <r>
      <rPr>
        <sz val="10"/>
        <color rgb="FF000000"/>
        <rFont val="Noto Sans"/>
        <family val="2"/>
      </rPr>
      <t xml:space="preserve">个</t>
    </r>
  </si>
  <si>
    <r>
      <rPr>
        <sz val="10"/>
        <color rgb="FF000000"/>
        <rFont val="Noto Sans"/>
        <family val="2"/>
      </rPr>
      <t xml:space="preserve">完成艺术精品创作</t>
    </r>
    <r>
      <rPr>
        <sz val="10"/>
        <color rgb="FF000000"/>
        <rFont val="仿宋_GB2312"/>
        <family val="3"/>
        <charset val="134"/>
      </rPr>
      <t xml:space="preserve">64</t>
    </r>
    <r>
      <rPr>
        <sz val="10"/>
        <color rgb="FF000000"/>
        <rFont val="Noto Sans"/>
        <family val="2"/>
      </rPr>
      <t xml:space="preserve">个</t>
    </r>
  </si>
  <si>
    <t xml:space="preserve">资金下拨延迟及创作过程中不确定因素影响、疫情原因、演出任务繁重耽误</t>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非遗项目保护复排、抢救和保存</t>
    </r>
  </si>
  <si>
    <r>
      <rPr>
        <sz val="10"/>
        <color rgb="FF000000"/>
        <rFont val="Noto Sans"/>
        <family val="2"/>
      </rPr>
      <t xml:space="preserve">非遗项目保护复排、抢救和保存</t>
    </r>
    <r>
      <rPr>
        <sz val="10"/>
        <color rgb="FF000000"/>
        <rFont val="仿宋_GB2312"/>
        <family val="3"/>
        <charset val="134"/>
      </rPr>
      <t xml:space="preserve">71</t>
    </r>
    <r>
      <rPr>
        <sz val="10"/>
        <color rgb="FF000000"/>
        <rFont val="Noto Sans"/>
        <family val="2"/>
      </rPr>
      <t xml:space="preserve">个项目</t>
    </r>
  </si>
  <si>
    <r>
      <rPr>
        <sz val="10"/>
        <color rgb="FF000000"/>
        <rFont val="Noto Sans"/>
        <family val="2"/>
      </rPr>
      <t xml:space="preserve">完成非遗项目保护复排、抢救和保存</t>
    </r>
    <r>
      <rPr>
        <sz val="10"/>
        <color rgb="FF000000"/>
        <rFont val="仿宋_GB2312"/>
        <family val="3"/>
        <charset val="134"/>
      </rPr>
      <t xml:space="preserve">48</t>
    </r>
    <r>
      <rPr>
        <sz val="10"/>
        <color rgb="FF000000"/>
        <rFont val="Noto Sans"/>
        <family val="2"/>
      </rPr>
      <t xml:space="preserve">个项目</t>
    </r>
  </si>
  <si>
    <t xml:space="preserve">非遗传承所变更、资金下拨不及时及疫情影响</t>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非遗人补助</t>
    </r>
  </si>
  <si>
    <r>
      <rPr>
        <sz val="10"/>
        <color rgb="FF000000"/>
        <rFont val="Noto Sans"/>
        <family val="2"/>
      </rPr>
      <t xml:space="preserve">非遗人补助</t>
    </r>
    <r>
      <rPr>
        <sz val="10"/>
        <color rgb="FF000000"/>
        <rFont val="仿宋_GB2312"/>
        <family val="3"/>
        <charset val="134"/>
      </rPr>
      <t xml:space="preserve">275</t>
    </r>
    <r>
      <rPr>
        <sz val="10"/>
        <color rgb="FF000000"/>
        <rFont val="Noto Sans"/>
        <family val="2"/>
      </rPr>
      <t xml:space="preserve">人</t>
    </r>
  </si>
  <si>
    <r>
      <rPr>
        <sz val="10"/>
        <color rgb="FF000000"/>
        <rFont val="Noto Sans"/>
        <family val="2"/>
      </rPr>
      <t xml:space="preserve">非遗人补助</t>
    </r>
    <r>
      <rPr>
        <sz val="10"/>
        <color rgb="FF000000"/>
        <rFont val="仿宋_GB2312"/>
        <family val="3"/>
        <charset val="134"/>
      </rPr>
      <t xml:space="preserve">269</t>
    </r>
    <r>
      <rPr>
        <sz val="10"/>
        <color rgb="FF000000"/>
        <rFont val="Noto Sans"/>
        <family val="2"/>
      </rPr>
      <t xml:space="preserve">人</t>
    </r>
  </si>
  <si>
    <r>
      <rPr>
        <sz val="10"/>
        <color rgb="FF000000"/>
        <rFont val="Noto Sans"/>
        <family val="2"/>
      </rPr>
      <t xml:space="preserve">该项不扣分原因系未补助的</t>
    </r>
    <r>
      <rPr>
        <sz val="10"/>
        <color rgb="FF000000"/>
        <rFont val="仿宋_GB2312"/>
        <family val="3"/>
        <charset val="134"/>
      </rPr>
      <t xml:space="preserve">6</t>
    </r>
    <r>
      <rPr>
        <sz val="10"/>
        <color rgb="FF000000"/>
        <rFont val="Noto Sans"/>
        <family val="2"/>
      </rPr>
      <t xml:space="preserve">万元是非遗人去世或非遗传承人信息年初未变更</t>
    </r>
  </si>
  <si>
    <r>
      <rPr>
        <sz val="10"/>
        <color rgb="FF000000"/>
        <rFont val="Noto Sans"/>
        <family val="2"/>
      </rPr>
      <t xml:space="preserve">指标</t>
    </r>
    <r>
      <rPr>
        <sz val="10"/>
        <color rgb="FF000000"/>
        <rFont val="仿宋_GB2312"/>
        <family val="3"/>
        <charset val="134"/>
      </rPr>
      <t xml:space="preserve">5</t>
    </r>
    <r>
      <rPr>
        <sz val="10"/>
        <color rgb="FF000000"/>
        <rFont val="Noto Sans"/>
        <family val="2"/>
      </rPr>
      <t xml:space="preserve">：文化基础设施维修</t>
    </r>
  </si>
  <si>
    <r>
      <rPr>
        <sz val="10"/>
        <color rgb="FF000000"/>
        <rFont val="Noto Sans"/>
        <family val="2"/>
      </rPr>
      <t xml:space="preserve">文化基础设施维修</t>
    </r>
    <r>
      <rPr>
        <sz val="10"/>
        <color rgb="FF000000"/>
        <rFont val="仿宋_GB2312"/>
        <family val="3"/>
        <charset val="134"/>
      </rPr>
      <t xml:space="preserve">45</t>
    </r>
    <r>
      <rPr>
        <sz val="10"/>
        <color rgb="FF000000"/>
        <rFont val="Noto Sans"/>
        <family val="2"/>
      </rPr>
      <t xml:space="preserve">个项目</t>
    </r>
  </si>
  <si>
    <r>
      <rPr>
        <sz val="10"/>
        <color rgb="FF000000"/>
        <rFont val="Noto Sans"/>
        <family val="2"/>
      </rPr>
      <t xml:space="preserve">完成文化基础设施维修</t>
    </r>
    <r>
      <rPr>
        <sz val="10"/>
        <color rgb="FF000000"/>
        <rFont val="仿宋_GB2312"/>
        <family val="3"/>
        <charset val="134"/>
      </rPr>
      <t xml:space="preserve">17</t>
    </r>
    <r>
      <rPr>
        <sz val="10"/>
        <color rgb="FF000000"/>
        <rFont val="Noto Sans"/>
        <family val="2"/>
      </rPr>
      <t xml:space="preserve">个</t>
    </r>
  </si>
  <si>
    <t xml:space="preserve">疫情影响及资金下拨不及时或设备进入新文化馆，新文化馆尚未装修完毕</t>
  </si>
  <si>
    <r>
      <rPr>
        <sz val="10"/>
        <color rgb="FF000000"/>
        <rFont val="Noto Sans"/>
        <family val="2"/>
      </rPr>
      <t xml:space="preserve">指标</t>
    </r>
    <r>
      <rPr>
        <sz val="10"/>
        <color rgb="FF000000"/>
        <rFont val="仿宋_GB2312"/>
        <family val="3"/>
        <charset val="134"/>
      </rPr>
      <t xml:space="preserve">6</t>
    </r>
    <r>
      <rPr>
        <sz val="10"/>
        <color rgb="FF000000"/>
        <rFont val="Noto Sans"/>
        <family val="2"/>
      </rPr>
      <t xml:space="preserve">：大型演出</t>
    </r>
  </si>
  <si>
    <r>
      <rPr>
        <sz val="10"/>
        <color rgb="FF000000"/>
        <rFont val="Noto Sans"/>
        <family val="2"/>
      </rPr>
      <t xml:space="preserve">重大演出活动</t>
    </r>
    <r>
      <rPr>
        <sz val="10"/>
        <color rgb="FF000000"/>
        <rFont val="仿宋_GB2312"/>
        <family val="3"/>
        <charset val="134"/>
      </rPr>
      <t xml:space="preserve">5</t>
    </r>
    <r>
      <rPr>
        <sz val="10"/>
        <color rgb="FF000000"/>
        <rFont val="Noto Sans"/>
        <family val="2"/>
      </rPr>
      <t xml:space="preserve">个</t>
    </r>
  </si>
  <si>
    <r>
      <rPr>
        <sz val="10"/>
        <color rgb="FF000000"/>
        <rFont val="Noto Sans"/>
        <family val="2"/>
      </rPr>
      <t xml:space="preserve">完成重大演出活动</t>
    </r>
    <r>
      <rPr>
        <sz val="10"/>
        <color rgb="FF000000"/>
        <rFont val="仿宋_GB2312"/>
        <family val="3"/>
        <charset val="134"/>
      </rPr>
      <t xml:space="preserve">5</t>
    </r>
    <r>
      <rPr>
        <sz val="10"/>
        <color rgb="FF000000"/>
        <rFont val="Noto Sans"/>
        <family val="2"/>
      </rPr>
      <t xml:space="preserve">个</t>
    </r>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文化设施维修项目合格率</t>
    </r>
  </si>
  <si>
    <r>
      <rPr>
        <sz val="10"/>
        <color rgb="FF000000"/>
        <rFont val="Noto Sans"/>
        <family val="2"/>
      </rPr>
      <t xml:space="preserve">文化设施维修项目合格率</t>
    </r>
    <r>
      <rPr>
        <sz val="10"/>
        <color rgb="FF000000"/>
        <rFont val="仿宋_GB2312"/>
        <family val="3"/>
        <charset val="134"/>
      </rPr>
      <t xml:space="preserve">&gt;=95%</t>
    </r>
  </si>
  <si>
    <r>
      <rPr>
        <sz val="10"/>
        <color rgb="FF000000"/>
        <rFont val="Noto Sans"/>
        <family val="2"/>
      </rPr>
      <t xml:space="preserve">已完成的文化设施维修项目合格率</t>
    </r>
    <r>
      <rPr>
        <sz val="10"/>
        <color rgb="FF000000"/>
        <rFont val="仿宋_GB2312"/>
        <family val="3"/>
        <charset val="134"/>
      </rPr>
      <t xml:space="preserve">&gt;=95%</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艺术精品创作项目优秀率</t>
    </r>
  </si>
  <si>
    <r>
      <rPr>
        <sz val="10"/>
        <color rgb="FF000000"/>
        <rFont val="Noto Sans"/>
        <family val="2"/>
      </rPr>
      <t xml:space="preserve">艺术精品创作项目优秀率</t>
    </r>
    <r>
      <rPr>
        <sz val="10"/>
        <color rgb="FF000000"/>
        <rFont val="仿宋_GB2312"/>
        <family val="3"/>
        <charset val="134"/>
      </rPr>
      <t xml:space="preserve">&gt;=95%</t>
    </r>
  </si>
  <si>
    <r>
      <rPr>
        <sz val="10"/>
        <color rgb="FF000000"/>
        <rFont val="Noto Sans"/>
        <family val="2"/>
      </rPr>
      <t xml:space="preserve">已完成的艺术精品创作项目优秀率</t>
    </r>
    <r>
      <rPr>
        <sz val="10"/>
        <color rgb="FF000000"/>
        <rFont val="仿宋_GB2312"/>
        <family val="3"/>
        <charset val="134"/>
      </rPr>
      <t xml:space="preserve">&gt;=95%</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非遗文化保护项目合格率</t>
    </r>
  </si>
  <si>
    <r>
      <rPr>
        <sz val="10"/>
        <color rgb="FF000000"/>
        <rFont val="Noto Sans"/>
        <family val="2"/>
      </rPr>
      <t xml:space="preserve">非遗文化保护项目合格率</t>
    </r>
    <r>
      <rPr>
        <sz val="10"/>
        <color rgb="FF000000"/>
        <rFont val="仿宋_GB2312"/>
        <family val="3"/>
        <charset val="134"/>
      </rPr>
      <t xml:space="preserve">&gt;=95%</t>
    </r>
  </si>
  <si>
    <r>
      <rPr>
        <sz val="10"/>
        <color rgb="FF000000"/>
        <rFont val="Noto Sans"/>
        <family val="2"/>
      </rPr>
      <t xml:space="preserve">已完成的非遗文化保护项目合格率</t>
    </r>
    <r>
      <rPr>
        <sz val="10"/>
        <color rgb="FF000000"/>
        <rFont val="仿宋_GB2312"/>
        <family val="3"/>
        <charset val="134"/>
      </rPr>
      <t xml:space="preserve">&gt;=95%</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演出项目优质率</t>
    </r>
  </si>
  <si>
    <r>
      <rPr>
        <sz val="10"/>
        <color rgb="FF000000"/>
        <rFont val="Noto Sans"/>
        <family val="2"/>
      </rPr>
      <t xml:space="preserve">演出项目优质率</t>
    </r>
    <r>
      <rPr>
        <sz val="10"/>
        <color rgb="FF000000"/>
        <rFont val="仿宋_GB2312"/>
        <family val="3"/>
        <charset val="134"/>
      </rPr>
      <t xml:space="preserve">&gt;=95%</t>
    </r>
  </si>
  <si>
    <r>
      <rPr>
        <sz val="10"/>
        <color rgb="FF000000"/>
        <rFont val="Noto Sans"/>
        <family val="2"/>
      </rPr>
      <t xml:space="preserve">已完成的演出项目优质率</t>
    </r>
    <r>
      <rPr>
        <sz val="10"/>
        <color rgb="FF000000"/>
        <rFont val="仿宋_GB2312"/>
        <family val="3"/>
        <charset val="134"/>
      </rPr>
      <t xml:space="preserve">&gt;=95%</t>
    </r>
  </si>
  <si>
    <t xml:space="preserve">时效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专项资金及时拨付</t>
    </r>
  </si>
  <si>
    <r>
      <rPr>
        <sz val="10"/>
        <color rgb="FF000000"/>
        <rFont val="仿宋_GB2312"/>
        <family val="3"/>
        <charset val="134"/>
      </rPr>
      <t xml:space="preserve">2020</t>
    </r>
    <r>
      <rPr>
        <sz val="10"/>
        <color rgb="FF000000"/>
        <rFont val="Noto Sans"/>
        <family val="2"/>
      </rPr>
      <t xml:space="preserve">年度</t>
    </r>
    <r>
      <rPr>
        <sz val="10"/>
        <color rgb="FF000000"/>
        <rFont val="仿宋_GB2312"/>
        <family val="3"/>
        <charset val="134"/>
      </rPr>
      <t xml:space="preserve">289</t>
    </r>
    <r>
      <rPr>
        <sz val="10"/>
        <color rgb="FF000000"/>
        <rFont val="Noto Sans"/>
        <family val="2"/>
      </rPr>
      <t xml:space="preserve">个文化综合项目</t>
    </r>
  </si>
  <si>
    <r>
      <rPr>
        <sz val="10"/>
        <color rgb="FF000000"/>
        <rFont val="仿宋_GB2312"/>
        <family val="3"/>
        <charset val="134"/>
      </rPr>
      <t xml:space="preserve">2020</t>
    </r>
    <r>
      <rPr>
        <sz val="10"/>
        <color rgb="FF000000"/>
        <rFont val="Noto Sans"/>
        <family val="2"/>
      </rPr>
      <t xml:space="preserve">年度项目共</t>
    </r>
    <r>
      <rPr>
        <sz val="10"/>
        <color rgb="FF000000"/>
        <rFont val="仿宋_GB2312"/>
        <family val="3"/>
        <charset val="134"/>
      </rPr>
      <t xml:space="preserve">289</t>
    </r>
    <r>
      <rPr>
        <sz val="10"/>
        <color rgb="FF000000"/>
        <rFont val="Noto Sans"/>
        <family val="2"/>
      </rPr>
      <t xml:space="preserve">个，资金</t>
    </r>
    <r>
      <rPr>
        <sz val="10"/>
        <color rgb="FF000000"/>
        <rFont val="仿宋_GB2312"/>
        <family val="3"/>
        <charset val="134"/>
      </rPr>
      <t xml:space="preserve">7960</t>
    </r>
    <r>
      <rPr>
        <sz val="10"/>
        <color rgb="FF000000"/>
        <rFont val="Noto Sans"/>
        <family val="2"/>
      </rPr>
      <t xml:space="preserve">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关于下达</t>
    </r>
    <r>
      <rPr>
        <sz val="10"/>
        <color rgb="FF000000"/>
        <rFont val="仿宋_GB2312"/>
        <family val="3"/>
        <charset val="134"/>
      </rPr>
      <t xml:space="preserve">2020</t>
    </r>
    <r>
      <rPr>
        <sz val="10"/>
        <color rgb="FF000000"/>
        <rFont val="Noto Sans"/>
        <family val="2"/>
      </rPr>
      <t xml:space="preserve">年省文化综合发展专项资金的通知》（湘财文指</t>
    </r>
    <r>
      <rPr>
        <sz val="10"/>
        <color rgb="FF000000"/>
        <rFont val="仿宋_GB2312"/>
        <family val="3"/>
        <charset val="134"/>
      </rPr>
      <t xml:space="preserve">[2020]13</t>
    </r>
    <r>
      <rPr>
        <sz val="10"/>
        <color rgb="FF000000"/>
        <rFont val="Noto Sans"/>
        <family val="2"/>
      </rPr>
      <t xml:space="preserve">号）拨付</t>
    </r>
  </si>
  <si>
    <r>
      <rPr>
        <sz val="10"/>
        <color rgb="FF000000"/>
        <rFont val="Noto Sans"/>
        <family val="2"/>
      </rPr>
      <t xml:space="preserve">部分项目为</t>
    </r>
    <r>
      <rPr>
        <sz val="10"/>
        <color rgb="FF000000"/>
        <rFont val="仿宋_GB2312"/>
        <family val="3"/>
        <charset val="134"/>
      </rPr>
      <t xml:space="preserve">2021</t>
    </r>
    <r>
      <rPr>
        <sz val="10"/>
        <color rgb="FF000000"/>
        <rFont val="Noto Sans"/>
        <family val="2"/>
      </rPr>
      <t xml:space="preserve">年拨付至项目单位，截至审计时</t>
    </r>
    <r>
      <rPr>
        <sz val="10"/>
        <color rgb="FF000000"/>
        <rFont val="仿宋_GB2312"/>
        <family val="3"/>
        <charset val="134"/>
      </rPr>
      <t xml:space="preserve">12</t>
    </r>
    <r>
      <rPr>
        <sz val="10"/>
        <color rgb="FF000000"/>
        <rFont val="Noto Sans"/>
        <family val="2"/>
      </rPr>
      <t xml:space="preserve">项目未拨付至项目单位，本处扣</t>
    </r>
    <r>
      <rPr>
        <sz val="10"/>
        <color rgb="FF000000"/>
        <rFont val="仿宋_GB2312"/>
        <family val="3"/>
        <charset val="134"/>
      </rPr>
      <t xml:space="preserve">2</t>
    </r>
    <r>
      <rPr>
        <sz val="10"/>
        <color rgb="FF000000"/>
        <rFont val="Noto Sans"/>
        <family val="2"/>
      </rPr>
      <t xml:space="preserve">分</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项目按计划实施</t>
    </r>
  </si>
  <si>
    <r>
      <rPr>
        <sz val="10"/>
        <color rgb="FF000000"/>
        <rFont val="仿宋_GB2312"/>
        <family val="3"/>
        <charset val="134"/>
      </rPr>
      <t xml:space="preserve">2020</t>
    </r>
    <r>
      <rPr>
        <sz val="10"/>
        <color rgb="FF000000"/>
        <rFont val="Noto Sans"/>
        <family val="2"/>
      </rPr>
      <t xml:space="preserve">年度完成</t>
    </r>
    <r>
      <rPr>
        <sz val="10"/>
        <color rgb="FF000000"/>
        <rFont val="仿宋_GB2312"/>
        <family val="3"/>
        <charset val="134"/>
      </rPr>
      <t xml:space="preserve">195</t>
    </r>
    <r>
      <rPr>
        <sz val="10"/>
        <color rgb="FF000000"/>
        <rFont val="Noto Sans"/>
        <family val="2"/>
      </rPr>
      <t xml:space="preserve">个文化综合项目</t>
    </r>
  </si>
  <si>
    <t xml:space="preserve">成本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成本控制</t>
    </r>
  </si>
  <si>
    <t xml:space="preserve">本年度完成项目无不可抗力未超额列支</t>
  </si>
  <si>
    <t xml:space="preserve">效益指标</t>
  </si>
  <si>
    <t xml:space="preserve">经济效益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促进文化产值增长</t>
    </r>
  </si>
  <si>
    <r>
      <rPr>
        <sz val="10"/>
        <color rgb="FF000000"/>
        <rFont val="Noto Sans"/>
        <family val="2"/>
      </rPr>
      <t xml:space="preserve">促进文化产值增长增长</t>
    </r>
    <r>
      <rPr>
        <sz val="10"/>
        <color rgb="FF000000"/>
        <rFont val="仿宋_GB2312"/>
        <family val="3"/>
        <charset val="134"/>
      </rPr>
      <t xml:space="preserve">8%</t>
    </r>
  </si>
  <si>
    <r>
      <rPr>
        <sz val="10"/>
        <color rgb="FF000000"/>
        <rFont val="Noto Sans"/>
        <family val="2"/>
      </rPr>
      <t xml:space="preserve">已完成项目较</t>
    </r>
    <r>
      <rPr>
        <sz val="10"/>
        <color rgb="FF000000"/>
        <rFont val="仿宋_GB2312"/>
        <family val="3"/>
        <charset val="134"/>
      </rPr>
      <t xml:space="preserve">2019</t>
    </r>
    <r>
      <rPr>
        <sz val="10"/>
        <color rgb="FF000000"/>
        <rFont val="Noto Sans"/>
        <family val="2"/>
      </rPr>
      <t xml:space="preserve">年促进文化产值增长增长</t>
    </r>
    <r>
      <rPr>
        <sz val="10"/>
        <color rgb="FF000000"/>
        <rFont val="仿宋_GB2312"/>
        <family val="3"/>
        <charset val="134"/>
      </rPr>
      <t xml:space="preserve">8%</t>
    </r>
  </si>
  <si>
    <t xml:space="preserve">考虑未完成项目影响</t>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促进相关产业收入增长</t>
    </r>
  </si>
  <si>
    <r>
      <rPr>
        <sz val="10"/>
        <color rgb="FF000000"/>
        <rFont val="Noto Sans"/>
        <family val="2"/>
      </rPr>
      <t xml:space="preserve">促进相关产业收入增长</t>
    </r>
    <r>
      <rPr>
        <sz val="10"/>
        <color rgb="FF000000"/>
        <rFont val="仿宋_GB2312"/>
        <family val="3"/>
        <charset val="134"/>
      </rPr>
      <t xml:space="preserve">5%</t>
    </r>
  </si>
  <si>
    <r>
      <rPr>
        <sz val="10"/>
        <color rgb="FF000000"/>
        <rFont val="Noto Sans"/>
        <family val="2"/>
      </rPr>
      <t xml:space="preserve">已完成项目较</t>
    </r>
    <r>
      <rPr>
        <sz val="10"/>
        <color rgb="FF000000"/>
        <rFont val="仿宋_GB2312"/>
        <family val="3"/>
        <charset val="134"/>
      </rPr>
      <t xml:space="preserve">2019</t>
    </r>
    <r>
      <rPr>
        <sz val="10"/>
        <color rgb="FF000000"/>
        <rFont val="Noto Sans"/>
        <family val="2"/>
      </rPr>
      <t xml:space="preserve">年促进相关产业收入增长</t>
    </r>
    <r>
      <rPr>
        <sz val="10"/>
        <color rgb="FF000000"/>
        <rFont val="仿宋_GB2312"/>
        <family val="3"/>
        <charset val="134"/>
      </rPr>
      <t xml:space="preserve">5%</t>
    </r>
  </si>
  <si>
    <t xml:space="preserve">社会效益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增加服务群众</t>
    </r>
  </si>
  <si>
    <r>
      <rPr>
        <sz val="10"/>
        <color rgb="FF000000"/>
        <rFont val="Noto Sans"/>
        <family val="2"/>
      </rPr>
      <t xml:space="preserve">较</t>
    </r>
    <r>
      <rPr>
        <sz val="10"/>
        <color rgb="FF000000"/>
        <rFont val="仿宋_GB2312"/>
        <family val="3"/>
        <charset val="134"/>
      </rPr>
      <t xml:space="preserve">2019</t>
    </r>
    <r>
      <rPr>
        <sz val="10"/>
        <color rgb="FF000000"/>
        <rFont val="Noto Sans"/>
        <family val="2"/>
      </rPr>
      <t xml:space="preserve">年增加服务群众</t>
    </r>
    <r>
      <rPr>
        <sz val="10"/>
        <color rgb="FF000000"/>
        <rFont val="仿宋_GB2312"/>
        <family val="3"/>
        <charset val="134"/>
      </rPr>
      <t xml:space="preserve">5%</t>
    </r>
  </si>
  <si>
    <r>
      <rPr>
        <sz val="10"/>
        <color rgb="FF000000"/>
        <rFont val="Noto Sans"/>
        <family val="2"/>
      </rPr>
      <t xml:space="preserve">已完成项目较</t>
    </r>
    <r>
      <rPr>
        <sz val="10"/>
        <color rgb="FF000000"/>
        <rFont val="仿宋_GB2312"/>
        <family val="3"/>
        <charset val="134"/>
      </rPr>
      <t xml:space="preserve">2019</t>
    </r>
    <r>
      <rPr>
        <sz val="10"/>
        <color rgb="FF000000"/>
        <rFont val="Noto Sans"/>
        <family val="2"/>
      </rPr>
      <t xml:space="preserve">年增加服务群众</t>
    </r>
    <r>
      <rPr>
        <sz val="10"/>
        <color rgb="FF000000"/>
        <rFont val="仿宋_GB2312"/>
        <family val="3"/>
        <charset val="134"/>
      </rPr>
      <t xml:space="preserve">5%</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弘扬传统文化，提升文化环境，提高群众文化素养</t>
    </r>
  </si>
  <si>
    <t xml:space="preserve">弘扬传统文化，提升文化环境，提高群众文化素养</t>
  </si>
  <si>
    <t xml:space="preserve">弘扬传统文化，提升文化环境</t>
  </si>
  <si>
    <t xml:space="preserve">生态效益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促进社会文化环境品质的提升</t>
    </r>
  </si>
  <si>
    <t xml:space="preserve">促进社会文化环境品质的提升</t>
  </si>
  <si>
    <t xml:space="preserve">有力促进社会文化环境品质的提升</t>
  </si>
  <si>
    <r>
      <rPr>
        <sz val="10"/>
        <color rgb="FF000000"/>
        <rFont val="Noto Sans"/>
        <family val="2"/>
      </rPr>
      <t xml:space="preserve">可持续性指标（</t>
    </r>
    <r>
      <rPr>
        <sz val="10"/>
        <color rgb="FF000000"/>
        <rFont val="仿宋_GB2312"/>
        <family val="3"/>
        <charset val="134"/>
      </rPr>
      <t xml:space="preserve">10</t>
    </r>
    <r>
      <rPr>
        <sz val="10"/>
        <color rgb="FF000000"/>
        <rFont val="Noto Sans"/>
        <family val="2"/>
      </rPr>
      <t xml:space="preserve">分）</t>
    </r>
  </si>
  <si>
    <t xml:space="preserve">可持续影响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持续促进非物质文化遗产得到全面完整保护、传承和发展</t>
    </r>
  </si>
  <si>
    <t xml:space="preserve">持续促进非物质文化遗产得到全面完整保护、传承和发展</t>
  </si>
  <si>
    <t xml:space="preserve">加强非遗项目复排、抢救保存、非遗人补助，戏曲进校园等，保护和发扬传统文化</t>
  </si>
  <si>
    <t xml:space="preserve">满意度</t>
  </si>
  <si>
    <t xml:space="preserve">服务对象满意度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受众服务群总满意度</t>
    </r>
  </si>
  <si>
    <r>
      <rPr>
        <sz val="10"/>
        <color rgb="FF000000"/>
        <rFont val="Noto Sans"/>
        <family val="2"/>
      </rPr>
      <t xml:space="preserve">各方面受众服务群总满意度达到</t>
    </r>
    <r>
      <rPr>
        <sz val="10"/>
        <color rgb="FF000000"/>
        <rFont val="FangSong"/>
        <family val="1"/>
      </rPr>
      <t xml:space="preserve">90%</t>
    </r>
    <r>
      <rPr>
        <sz val="10"/>
        <color rgb="FF000000"/>
        <rFont val="Noto Sans"/>
        <family val="2"/>
      </rPr>
      <t xml:space="preserve">以上</t>
    </r>
  </si>
  <si>
    <r>
      <rPr>
        <sz val="10"/>
        <color rgb="FF000000"/>
        <rFont val="Noto Sans"/>
        <family val="2"/>
      </rPr>
      <t xml:space="preserve">各方受众反应群众满意度达到</t>
    </r>
    <r>
      <rPr>
        <sz val="10"/>
        <color rgb="FF000000"/>
        <rFont val="FangSong"/>
        <family val="1"/>
      </rPr>
      <t xml:space="preserve">90%</t>
    </r>
    <r>
      <rPr>
        <sz val="10"/>
        <color rgb="FF000000"/>
        <rFont val="Noto Sans"/>
        <family val="2"/>
      </rPr>
      <t xml:space="preserve">以上</t>
    </r>
  </si>
  <si>
    <t xml:space="preserve">总分</t>
  </si>
  <si>
    <r>
      <rPr>
        <sz val="11"/>
        <color rgb="FF000000"/>
        <rFont val="Noto Sans"/>
        <family val="2"/>
      </rPr>
      <t xml:space="preserve">附件</t>
    </r>
    <r>
      <rPr>
        <sz val="11"/>
        <color rgb="FF000000"/>
        <rFont val="宋体"/>
        <family val="0"/>
        <charset val="134"/>
      </rPr>
      <t xml:space="preserve">3-1</t>
    </r>
    <r>
      <rPr>
        <sz val="11"/>
        <color rgb="FF000000"/>
        <rFont val="Noto Sans"/>
        <family val="2"/>
      </rPr>
      <t xml:space="preserve">：</t>
    </r>
  </si>
  <si>
    <r>
      <rPr>
        <b val="true"/>
        <sz val="20"/>
        <color rgb="FF000000"/>
        <rFont val="宋体"/>
        <family val="0"/>
        <charset val="134"/>
      </rPr>
      <t xml:space="preserve">2020</t>
    </r>
    <r>
      <rPr>
        <b val="true"/>
        <sz val="20"/>
        <color rgb="FF000000"/>
        <rFont val="Noto Sans"/>
        <family val="2"/>
      </rPr>
      <t xml:space="preserve">年度演艺惠民项目基本情况调查表</t>
    </r>
  </si>
  <si>
    <t xml:space="preserve">项目单位名称</t>
  </si>
  <si>
    <r>
      <rPr>
        <sz val="10"/>
        <color rgb="FF000000"/>
        <rFont val="Noto Sans"/>
        <family val="2"/>
      </rPr>
      <t xml:space="preserve">演出服务对象</t>
    </r>
    <r>
      <rPr>
        <sz val="10"/>
        <color rgb="FF000000"/>
        <rFont val="宋体"/>
        <family val="0"/>
        <charset val="134"/>
      </rPr>
      <t xml:space="preserve">(</t>
    </r>
    <r>
      <rPr>
        <sz val="10"/>
        <color rgb="FF000000"/>
        <rFont val="Noto Sans"/>
        <family val="2"/>
      </rPr>
      <t xml:space="preserve">场次</t>
    </r>
    <r>
      <rPr>
        <sz val="10"/>
        <color rgb="FF000000"/>
        <rFont val="宋体"/>
        <family val="0"/>
        <charset val="134"/>
      </rPr>
      <t xml:space="preserve">)</t>
    </r>
  </si>
  <si>
    <r>
      <rPr>
        <sz val="10"/>
        <color rgb="FF000000"/>
        <rFont val="Noto Sans"/>
        <family val="2"/>
      </rPr>
      <t xml:space="preserve">资金投入 </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计划完成</t>
  </si>
  <si>
    <t xml:space="preserve">实际完成</t>
  </si>
  <si>
    <t xml:space="preserve">部队</t>
  </si>
  <si>
    <t xml:space="preserve">省级专项资金</t>
  </si>
  <si>
    <t xml:space="preserve">湖南省湘剧院（惠民演出）</t>
  </si>
  <si>
    <t xml:space="preserve">湖南省湘剧院（戏曲进校园）</t>
  </si>
  <si>
    <t xml:space="preserve">湖南省湘剧院（展演类）</t>
  </si>
  <si>
    <t xml:space="preserve">湖南省文化馆</t>
  </si>
  <si>
    <t xml:space="preserve">湖南省花鼓戏保护传承中心（演艺惠民）</t>
  </si>
  <si>
    <t xml:space="preserve">湖南省花鼓戏保护传承中心（进校园）</t>
  </si>
  <si>
    <t xml:space="preserve">湖南省花鼓戏保护传承中心（艺术节）</t>
  </si>
  <si>
    <t xml:space="preserve">湖南省花鼓戏保护传承中心（精准扶贫）</t>
  </si>
  <si>
    <t xml:space="preserve">湖南省花鼓戏保护传承中心（三下乡）</t>
  </si>
  <si>
    <r>
      <rPr>
        <sz val="10"/>
        <rFont val="Noto Sans"/>
        <family val="2"/>
      </rPr>
      <t xml:space="preserve">湖南省京剧保护传承中心</t>
    </r>
    <r>
      <rPr>
        <sz val="10"/>
        <rFont val="宋体"/>
        <family val="0"/>
        <charset val="134"/>
      </rPr>
      <t xml:space="preserve">-</t>
    </r>
    <r>
      <rPr>
        <sz val="10"/>
        <rFont val="Noto Sans"/>
        <family val="2"/>
      </rPr>
      <t xml:space="preserve">惠民演出</t>
    </r>
  </si>
  <si>
    <r>
      <rPr>
        <sz val="10"/>
        <color rgb="FF000000"/>
        <rFont val="Noto Sans"/>
        <family val="2"/>
      </rPr>
      <t xml:space="preserve">约</t>
    </r>
    <r>
      <rPr>
        <sz val="10"/>
        <color rgb="FF000000"/>
        <rFont val="宋体"/>
        <family val="0"/>
        <charset val="134"/>
      </rPr>
      <t xml:space="preserve">20-75</t>
    </r>
    <r>
      <rPr>
        <sz val="10"/>
        <color rgb="FF000000"/>
        <rFont val="Noto Sans"/>
        <family val="2"/>
      </rPr>
      <t xml:space="preserve">人</t>
    </r>
  </si>
  <si>
    <r>
      <rPr>
        <sz val="10"/>
        <color rgb="FF000000"/>
        <rFont val="宋体"/>
        <family val="0"/>
        <charset val="134"/>
      </rPr>
      <t xml:space="preserve">120-600</t>
    </r>
    <r>
      <rPr>
        <sz val="10"/>
        <color rgb="FF000000"/>
        <rFont val="Noto Sans"/>
        <family val="2"/>
      </rPr>
      <t xml:space="preserve">人</t>
    </r>
  </si>
  <si>
    <r>
      <rPr>
        <sz val="10"/>
        <rFont val="Noto Sans"/>
        <family val="2"/>
      </rPr>
      <t xml:space="preserve">湖南省京剧保护传承中心</t>
    </r>
    <r>
      <rPr>
        <sz val="10"/>
        <rFont val="宋体"/>
        <family val="0"/>
        <charset val="134"/>
      </rPr>
      <t xml:space="preserve">-2020</t>
    </r>
    <r>
      <rPr>
        <sz val="10"/>
        <rFont val="Noto Sans"/>
        <family val="2"/>
      </rPr>
      <t xml:space="preserve">年湖南省海内外专家迎新春联谊活动</t>
    </r>
  </si>
  <si>
    <r>
      <rPr>
        <sz val="10"/>
        <color rgb="FF000000"/>
        <rFont val="Noto Sans"/>
        <family val="2"/>
      </rPr>
      <t xml:space="preserve">约</t>
    </r>
    <r>
      <rPr>
        <sz val="10"/>
        <color rgb="FF000000"/>
        <rFont val="宋体"/>
        <family val="0"/>
        <charset val="134"/>
      </rPr>
      <t xml:space="preserve">60</t>
    </r>
    <r>
      <rPr>
        <sz val="10"/>
        <color rgb="FF000000"/>
        <rFont val="Noto Sans"/>
        <family val="2"/>
      </rPr>
      <t xml:space="preserve">人</t>
    </r>
  </si>
  <si>
    <r>
      <rPr>
        <sz val="10"/>
        <color rgb="FF000000"/>
        <rFont val="Noto Sans"/>
        <family val="2"/>
      </rPr>
      <t xml:space="preserve">约</t>
    </r>
    <r>
      <rPr>
        <sz val="10"/>
        <color rgb="FF000000"/>
        <rFont val="宋体"/>
        <family val="0"/>
        <charset val="134"/>
      </rPr>
      <t xml:space="preserve">300</t>
    </r>
    <r>
      <rPr>
        <sz val="10"/>
        <color rgb="FF000000"/>
        <rFont val="Noto Sans"/>
        <family val="2"/>
      </rPr>
      <t xml:space="preserve">人</t>
    </r>
  </si>
  <si>
    <t xml:space="preserve">湖南省歌舞有限责任公司</t>
  </si>
  <si>
    <t xml:space="preserve">长沙交响乐团有限责任公司</t>
  </si>
  <si>
    <t xml:space="preserve">衡阳市衡州花鼓戏艺术有限责任公司</t>
  </si>
  <si>
    <t xml:space="preserve">平江县非物质文化遗产保护和传承中心</t>
  </si>
  <si>
    <t xml:space="preserve">沅江市和良文化艺术传媒有限公司</t>
  </si>
  <si>
    <t xml:space="preserve">常德市鼎城区花鼓戏保护中心</t>
  </si>
  <si>
    <t xml:space="preserve">邵阳市花鼓戏保护传承中心</t>
  </si>
  <si>
    <t xml:space="preserve">邵东清云祁剧团</t>
  </si>
  <si>
    <t xml:space="preserve">邵东市花鼓戏保护传承中心</t>
  </si>
  <si>
    <t xml:space="preserve">新宁县崀山风祁剧文化传媒演艺有限公司</t>
  </si>
  <si>
    <t xml:space="preserve">辰溪县高腔艺术传承保护中心</t>
  </si>
  <si>
    <t xml:space="preserve">张家界阳戏传习所</t>
  </si>
  <si>
    <t xml:space="preserve">湘西阳戏传习所</t>
  </si>
  <si>
    <t xml:space="preserve">填表说明：                
                 </t>
  </si>
  <si>
    <r>
      <rPr>
        <sz val="10"/>
        <color rgb="FF000000"/>
        <rFont val="Times New Roman"/>
        <family val="1"/>
      </rPr>
      <t xml:space="preserve">1</t>
    </r>
    <r>
      <rPr>
        <sz val="10"/>
        <color rgb="FF000000"/>
        <rFont val="Noto Sans"/>
        <family val="2"/>
      </rPr>
      <t xml:space="preserve">、该表直接按照项目承担单位填列，若本年度有两笔专项资金拨至两个单位，分两行填列。</t>
    </r>
  </si>
  <si>
    <r>
      <rPr>
        <sz val="10"/>
        <color rgb="FF000000"/>
        <rFont val="Times New Roman"/>
        <family val="1"/>
      </rPr>
      <t xml:space="preserve">2</t>
    </r>
    <r>
      <rPr>
        <sz val="10"/>
        <color rgb="FF000000"/>
        <rFont val="Noto Sans"/>
        <family val="2"/>
      </rPr>
      <t xml:space="preserve">、演出场次的实际完成数、演出类型（专场、联合出演）的合计数、演出服务对象（社区、农村、校园、企业、部队）的合计数应相等。</t>
    </r>
  </si>
  <si>
    <r>
      <rPr>
        <sz val="10"/>
        <color rgb="FF000000"/>
        <rFont val="Times New Roman"/>
        <family val="1"/>
      </rPr>
      <t xml:space="preserve">3</t>
    </r>
    <r>
      <rPr>
        <sz val="10"/>
        <color rgb="FF000000"/>
        <rFont val="Noto Sans"/>
        <family val="2"/>
      </rPr>
      <t xml:space="preserve">、批复文件包括：湘财文指〔</t>
    </r>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r>
      <rPr>
        <sz val="10"/>
        <color rgb="FF000000"/>
        <rFont val="Times New Roman"/>
        <family val="1"/>
      </rPr>
      <t xml:space="preserve">4</t>
    </r>
    <r>
      <rPr>
        <sz val="10"/>
        <color rgb="FF000000"/>
        <rFont val="Noto Sans"/>
        <family val="2"/>
      </rPr>
      <t xml:space="preserve">、该表填列金额单位为“万元”。</t>
    </r>
  </si>
  <si>
    <t xml:space="preserve">省及下达市县</t>
  </si>
  <si>
    <t xml:space="preserve">市县拨付项目单位</t>
  </si>
  <si>
    <t xml:space="preserve">资金到位率</t>
  </si>
  <si>
    <t xml:space="preserve">资金已使用</t>
  </si>
  <si>
    <t xml:space="preserve">资金使用率</t>
  </si>
  <si>
    <t xml:space="preserve">项目尚未使用</t>
  </si>
  <si>
    <t xml:space="preserve">县财政未下达资金</t>
  </si>
  <si>
    <t xml:space="preserve">未拨付至承担单位金额</t>
  </si>
  <si>
    <t xml:space="preserve">演艺惠民活动开展</t>
  </si>
  <si>
    <t xml:space="preserve">艺术精品创作</t>
  </si>
  <si>
    <t xml:space="preserve">文化设施维修</t>
  </si>
  <si>
    <t xml:space="preserve">重大文化演出</t>
  </si>
  <si>
    <t xml:space="preserve">市县级</t>
  </si>
  <si>
    <t xml:space="preserve">计划完成项目</t>
  </si>
  <si>
    <t xml:space="preserve">实际完成项目</t>
  </si>
  <si>
    <t xml:space="preserve">项目执行率</t>
  </si>
  <si>
    <t xml:space="preserve">项目资金</t>
  </si>
  <si>
    <t xml:space="preserve">项目资金使用</t>
  </si>
  <si>
    <r>
      <rPr>
        <sz val="14"/>
        <rFont val="Noto Sans"/>
        <family val="2"/>
      </rPr>
      <t xml:space="preserve">附件</t>
    </r>
    <r>
      <rPr>
        <sz val="14"/>
        <rFont val="仿宋_GB2312"/>
        <family val="3"/>
        <charset val="134"/>
      </rPr>
      <t xml:space="preserve">2-4</t>
    </r>
    <r>
      <rPr>
        <sz val="14"/>
        <color rgb="FF000000"/>
        <rFont val="仿宋_GB2312"/>
        <family val="3"/>
        <charset val="134"/>
      </rPr>
      <t xml:space="preserve">     </t>
    </r>
  </si>
  <si>
    <r>
      <rPr>
        <sz val="16"/>
        <color rgb="FF000000"/>
        <rFont val="仿宋_GB2312"/>
        <family val="3"/>
        <charset val="134"/>
      </rPr>
      <t xml:space="preserve">2019</t>
    </r>
    <r>
      <rPr>
        <sz val="16"/>
        <color rgb="FF000000"/>
        <rFont val="Noto Sans"/>
        <family val="2"/>
      </rPr>
      <t xml:space="preserve">年度非物质文化遗产项目保护基本情况调查表</t>
    </r>
  </si>
  <si>
    <t xml:space="preserve">达成率</t>
  </si>
  <si>
    <t xml:space="preserve">抢救性记录和保存（项）</t>
  </si>
  <si>
    <t xml:space="preserve">开办网站（个）</t>
  </si>
  <si>
    <t xml:space="preserve">田野调查、调查研究（项）</t>
  </si>
  <si>
    <t xml:space="preserve">非物质文化遗产展品征集（件）</t>
  </si>
  <si>
    <t xml:space="preserve">开展非物质文化遗产的宣传展示演出活动、民俗活动（场）</t>
  </si>
  <si>
    <t xml:space="preserve">开展非物质文化遗产保护进校园、进社区、送戏下乡活动（场）</t>
  </si>
  <si>
    <t xml:space="preserve">另外做附表，详细过程</t>
  </si>
  <si>
    <t xml:space="preserve">举办非物质文化遗产培训班、学术活动、研讨会（期）</t>
  </si>
  <si>
    <t xml:space="preserve">出版非物质文化遗产书籍、文集（册）</t>
  </si>
  <si>
    <t xml:space="preserve">省级文化生态保护实验（项）</t>
  </si>
  <si>
    <t xml:space="preserve">非物质文化遗产规划编制（册）</t>
  </si>
  <si>
    <t xml:space="preserve">师带徒传承（人次）</t>
  </si>
  <si>
    <t xml:space="preserve">非物质文化遗产基地建设（平米）</t>
  </si>
  <si>
    <t xml:space="preserve">开展非物质文化遗产展览、展示活动（场）</t>
  </si>
</sst>
</file>

<file path=xl/styles.xml><?xml version="1.0" encoding="utf-8"?>
<styleSheet xmlns="http://schemas.openxmlformats.org/spreadsheetml/2006/main">
  <numFmts count="12">
    <numFmt numFmtId="164" formatCode="General"/>
    <numFmt numFmtId="165" formatCode="_ * #,##0.00_ ;_ * \-#,##0.00_ ;_ * \-??_ ;_ @_ "/>
    <numFmt numFmtId="166" formatCode="_ * #,##0_ ;_ * \-#,##0_ ;_ * \-??_ ;_ @_ "/>
    <numFmt numFmtId="167" formatCode="General"/>
    <numFmt numFmtId="168" formatCode="@"/>
    <numFmt numFmtId="169" formatCode="yyyy\年m\月"/>
    <numFmt numFmtId="170" formatCode="0.00_);[RED]\(0.00\)"/>
    <numFmt numFmtId="171" formatCode="#,##0"/>
    <numFmt numFmtId="172" formatCode="0.00_ "/>
    <numFmt numFmtId="173" formatCode="0.00%"/>
    <numFmt numFmtId="174" formatCode="#,##0.00_ "/>
    <numFmt numFmtId="175" formatCode="#,##0.00"/>
  </numFmts>
  <fonts count="78">
    <font>
      <sz val="12"/>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4"/>
      <color rgb="FF000000"/>
      <name val="Noto Sans"/>
      <family val="2"/>
    </font>
    <font>
      <sz val="10"/>
      <name val="Noto Sans"/>
      <family val="2"/>
    </font>
    <font>
      <sz val="10"/>
      <name val="仿宋_GB2312"/>
      <family val="3"/>
      <charset val="134"/>
    </font>
    <font>
      <sz val="10.5"/>
      <name val="Calibri"/>
      <family val="1"/>
    </font>
    <font>
      <sz val="12"/>
      <color rgb="FF000000"/>
      <name val="Noto Sans"/>
      <family val="2"/>
    </font>
    <font>
      <sz val="12"/>
      <color rgb="FF000000"/>
      <name val="仿宋_GB2312"/>
      <family val="3"/>
      <charset val="134"/>
    </font>
    <font>
      <sz val="10"/>
      <color rgb="FF000000"/>
      <name val="Noto Sans"/>
      <family val="2"/>
    </font>
    <font>
      <sz val="10"/>
      <color rgb="FF000000"/>
      <name val="仿宋_GB2312"/>
      <family val="3"/>
      <charset val="134"/>
    </font>
    <font>
      <b val="true"/>
      <sz val="12"/>
      <color rgb="FF000000"/>
      <name val="Noto Sans"/>
      <family val="2"/>
    </font>
    <font>
      <b val="true"/>
      <sz val="11"/>
      <color rgb="FF000000"/>
      <name val="仿宋_GB2312"/>
      <family val="3"/>
      <charset val="134"/>
    </font>
    <font>
      <b val="true"/>
      <sz val="10"/>
      <color rgb="FF000000"/>
      <name val="仿宋_GB2312"/>
      <family val="3"/>
      <charset val="134"/>
    </font>
    <font>
      <b val="true"/>
      <sz val="12"/>
      <name val="宋体"/>
      <family val="0"/>
      <charset val="134"/>
    </font>
    <font>
      <sz val="12"/>
      <name val="Noto Sans"/>
      <family val="2"/>
    </font>
    <font>
      <sz val="12"/>
      <color rgb="FF000000"/>
      <name val="宋体"/>
      <family val="0"/>
      <charset val="134"/>
    </font>
    <font>
      <b val="true"/>
      <sz val="16"/>
      <name val="仿宋_GB2312"/>
      <family val="3"/>
      <charset val="134"/>
    </font>
    <font>
      <b val="true"/>
      <sz val="16"/>
      <name val="Noto Sans"/>
      <family val="2"/>
    </font>
    <font>
      <b val="true"/>
      <sz val="12"/>
      <name val="仿宋_GB2312"/>
      <family val="3"/>
      <charset val="134"/>
    </font>
    <font>
      <sz val="12"/>
      <name val="仿宋_GB2312"/>
      <family val="3"/>
      <charset val="134"/>
    </font>
    <font>
      <sz val="11"/>
      <color rgb="FF000000"/>
      <name val="Noto Sans"/>
      <family val="2"/>
    </font>
    <font>
      <sz val="9"/>
      <color rgb="FF000000"/>
      <name val="仿宋_GB2312"/>
      <family val="3"/>
      <charset val="134"/>
    </font>
    <font>
      <sz val="11"/>
      <color rgb="FF000000"/>
      <name val="仿宋_GB2312"/>
      <family val="3"/>
      <charset val="134"/>
    </font>
    <font>
      <sz val="9"/>
      <name val="仿宋_GB2312"/>
      <family val="3"/>
      <charset val="134"/>
    </font>
    <font>
      <b val="true"/>
      <sz val="20"/>
      <color rgb="FF000000"/>
      <name val="宋体"/>
      <family val="0"/>
      <charset val="134"/>
    </font>
    <font>
      <b val="true"/>
      <sz val="20"/>
      <color rgb="FF000000"/>
      <name val="Noto Sans"/>
      <family val="2"/>
    </font>
    <font>
      <b val="true"/>
      <sz val="10"/>
      <color rgb="FF000000"/>
      <name val="宋体"/>
      <family val="0"/>
      <charset val="134"/>
    </font>
    <font>
      <b val="true"/>
      <sz val="10"/>
      <color rgb="FF000000"/>
      <name val="Noto Sans"/>
      <family val="2"/>
    </font>
    <font>
      <b val="true"/>
      <sz val="12"/>
      <color rgb="FF000000"/>
      <name val="仿宋_GB2312"/>
      <family val="3"/>
      <charset val="134"/>
    </font>
    <font>
      <sz val="10"/>
      <color rgb="FF000000"/>
      <name val="宋体"/>
      <family val="0"/>
      <charset val="134"/>
    </font>
    <font>
      <sz val="9"/>
      <name val="Noto Sans"/>
      <family val="2"/>
    </font>
    <font>
      <sz val="12"/>
      <name val="永中宋体"/>
      <family val="0"/>
      <charset val="134"/>
    </font>
    <font>
      <b val="true"/>
      <sz val="12"/>
      <name val="Noto Sans"/>
      <family val="2"/>
    </font>
    <font>
      <sz val="10"/>
      <name val="Times New Roman"/>
      <family val="1"/>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name val="宋体"/>
      <family val="0"/>
      <charset val="134"/>
    </font>
    <font>
      <sz val="8"/>
      <name val="宋体"/>
      <family val="0"/>
      <charset val="134"/>
    </font>
    <font>
      <sz val="8"/>
      <name val="Noto Sans"/>
      <family val="2"/>
    </font>
    <font>
      <sz val="9"/>
      <name val="宋体"/>
      <family val="0"/>
      <charset val="134"/>
    </font>
    <font>
      <sz val="14"/>
      <name val="宋体"/>
      <family val="0"/>
      <charset val="134"/>
    </font>
    <font>
      <sz val="14"/>
      <name val="仿宋_GB2312"/>
      <family val="3"/>
      <charset val="134"/>
    </font>
    <font>
      <sz val="11"/>
      <name val="宋体"/>
      <family val="0"/>
      <charset val="134"/>
    </font>
    <font>
      <sz val="11"/>
      <name val="Noto Sans"/>
      <family val="2"/>
    </font>
    <font>
      <b val="true"/>
      <sz val="14"/>
      <name val="Noto Sans"/>
      <family val="2"/>
    </font>
    <font>
      <b val="true"/>
      <sz val="14"/>
      <name val="仿宋_GB2312"/>
      <family val="3"/>
      <charset val="134"/>
    </font>
    <font>
      <b val="true"/>
      <sz val="14"/>
      <color rgb="FF000000"/>
      <name val="仿宋_GB2312"/>
      <family val="3"/>
      <charset val="134"/>
    </font>
    <font>
      <b val="true"/>
      <sz val="14"/>
      <color rgb="FF000000"/>
      <name val="Noto Sans"/>
      <family val="2"/>
    </font>
    <font>
      <sz val="10"/>
      <color rgb="FF000000"/>
      <name val="Calibri"/>
      <family val="1"/>
    </font>
    <font>
      <sz val="14"/>
      <name val="Noto Sans"/>
      <family val="2"/>
    </font>
    <font>
      <sz val="16"/>
      <name val="仿宋_GB2312"/>
      <family val="3"/>
      <charset val="134"/>
    </font>
    <font>
      <sz val="16"/>
      <name val="Noto Sans"/>
      <family val="2"/>
    </font>
    <font>
      <sz val="10"/>
      <name val="Arial Narrow"/>
      <family val="2"/>
    </font>
    <font>
      <sz val="10"/>
      <color rgb="FF000000"/>
      <name val="Arial Narrow"/>
      <family val="2"/>
    </font>
    <font>
      <sz val="12"/>
      <name val="Arial Narrow"/>
      <family val="2"/>
    </font>
    <font>
      <sz val="12"/>
      <color rgb="FF000000"/>
      <name val="Arial Narrow"/>
      <family val="2"/>
    </font>
    <font>
      <sz val="11"/>
      <color rgb="FF000000"/>
      <name val="Arial Narrow"/>
      <family val="2"/>
    </font>
    <font>
      <sz val="11"/>
      <color rgb="FFFF0000"/>
      <name val="Noto Sans"/>
      <family val="2"/>
    </font>
    <font>
      <sz val="11"/>
      <color rgb="FFFF0000"/>
      <name val="仿宋_GB2312"/>
      <family val="3"/>
      <charset val="134"/>
    </font>
    <font>
      <sz val="12"/>
      <color rgb="FFFF0000"/>
      <name val="宋体"/>
      <family val="0"/>
      <charset val="134"/>
    </font>
    <font>
      <sz val="16"/>
      <color rgb="FF000000"/>
      <name val="仿宋_GB2312"/>
      <family val="3"/>
      <charset val="134"/>
    </font>
    <font>
      <sz val="16"/>
      <color rgb="FF000000"/>
      <name val="Noto Sans"/>
      <family val="2"/>
    </font>
    <font>
      <sz val="11"/>
      <name val="仿宋_GB2312"/>
      <family val="3"/>
      <charset val="134"/>
    </font>
    <font>
      <sz val="11"/>
      <name val="Arial Narrow"/>
      <family val="2"/>
    </font>
    <font>
      <sz val="18"/>
      <name val="仿宋_GB2312"/>
      <family val="3"/>
      <charset val="134"/>
    </font>
    <font>
      <sz val="18"/>
      <name val="Noto Sans"/>
      <family val="2"/>
    </font>
    <font>
      <sz val="10"/>
      <color rgb="FF000000"/>
      <name val="FangSong"/>
      <family val="1"/>
    </font>
    <font>
      <sz val="10.5"/>
      <color rgb="FF000000"/>
      <name val="仿宋_GB2312"/>
      <family val="3"/>
      <charset val="134"/>
    </font>
    <font>
      <sz val="11"/>
      <color rgb="FF000000"/>
      <name val="宋体"/>
      <family val="0"/>
      <charset val="134"/>
    </font>
    <font>
      <sz val="10"/>
      <color rgb="FF000000"/>
      <name val="Times New Roman"/>
      <family val="1"/>
    </font>
    <font>
      <sz val="10.5"/>
      <name val="Arial Narrow"/>
      <family val="2"/>
    </font>
    <font>
      <sz val="12"/>
      <color rgb="FF000000"/>
      <name val="Times New Roman"/>
      <family val="1"/>
    </font>
    <font>
      <sz val="9"/>
      <color rgb="FF000000"/>
      <name val="Times New Roman"/>
      <family val="1"/>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8" fontId="24" fillId="0" borderId="1"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5" fontId="25" fillId="0" borderId="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6"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5" fontId="22" fillId="0" borderId="5"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8"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5" fontId="0" fillId="0" borderId="5"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true">
      <alignment horizontal="general" vertical="center" textRotation="0" wrapText="false" indent="0" shrinkToFit="false"/>
      <protection locked="true" hidden="false"/>
    </xf>
    <xf numFmtId="165" fontId="31" fillId="3" borderId="1"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5" fontId="31"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5" fontId="31" fillId="0" borderId="1" xfId="0"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top" textRotation="0" wrapText="false" indent="0" shrinkToFit="false"/>
      <protection locked="true" hidden="false"/>
    </xf>
    <xf numFmtId="164" fontId="29" fillId="0" borderId="1" xfId="0" applyFont="true" applyBorder="true" applyAlignment="true" applyProtection="true">
      <alignment horizontal="general" vertical="top"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true" indent="0" shrinkToFit="false"/>
      <protection locked="true" hidden="false"/>
    </xf>
    <xf numFmtId="168" fontId="10" fillId="0" borderId="1" xfId="0" applyFont="true" applyBorder="true" applyAlignment="true" applyProtection="true">
      <alignment horizontal="center" vertical="bottom" textRotation="0" wrapText="tru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right" vertical="bottom" textRotation="0" wrapText="false" indent="0" shrinkToFit="false"/>
      <protection locked="true" hidden="false"/>
    </xf>
    <xf numFmtId="164" fontId="35" fillId="0" borderId="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1" fontId="39" fillId="0" borderId="1" xfId="0" applyFont="true" applyBorder="tru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1" fontId="6" fillId="0" borderId="1"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70" fontId="44" fillId="0" borderId="1" xfId="0" applyFont="true" applyBorder="true" applyAlignment="true" applyProtection="true">
      <alignment horizontal="right" vertical="bottom" textRotation="0" wrapText="true" indent="0" shrinkToFit="false"/>
      <protection locked="true" hidden="false"/>
    </xf>
    <xf numFmtId="164" fontId="42" fillId="0" borderId="1" xfId="0" applyFont="true" applyBorder="true" applyAlignment="true" applyProtection="true">
      <alignment horizontal="general" vertical="bottom" textRotation="0" wrapText="true" indent="0" shrinkToFit="false"/>
      <protection locked="true" hidden="false"/>
    </xf>
    <xf numFmtId="164" fontId="43" fillId="0" borderId="1" xfId="0" applyFont="true" applyBorder="true" applyAlignment="true" applyProtection="true">
      <alignment horizontal="general" vertical="bottom" textRotation="0" wrapText="true" indent="0" shrinkToFit="false"/>
      <protection locked="true" hidden="false"/>
    </xf>
    <xf numFmtId="170" fontId="42" fillId="0"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41" fillId="4" borderId="1" xfId="0" applyFont="true" applyBorder="true" applyAlignment="true" applyProtection="true">
      <alignment horizontal="center" vertical="center" textRotation="0" wrapText="false" indent="0" shrinkToFit="false"/>
      <protection locked="true" hidden="false"/>
    </xf>
    <xf numFmtId="164" fontId="41" fillId="4" borderId="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false" hidden="false"/>
    </xf>
    <xf numFmtId="171"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71" fontId="39"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5"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justify"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right" vertical="center" textRotation="0" wrapText="true" indent="0" shrinkToFit="false"/>
      <protection locked="true" hidden="false"/>
    </xf>
    <xf numFmtId="166" fontId="57" fillId="0" borderId="1" xfId="0" applyFont="true" applyBorder="true" applyAlignment="true" applyProtection="true">
      <alignment horizontal="right" vertical="center" textRotation="0" wrapText="true" indent="0" shrinkToFit="false"/>
      <protection locked="true" hidden="false"/>
    </xf>
    <xf numFmtId="165" fontId="57" fillId="0" borderId="1" xfId="0" applyFont="true" applyBorder="true" applyAlignment="true" applyProtection="true">
      <alignment horizontal="right" vertical="center" textRotation="0" wrapText="true" indent="0" shrinkToFit="false"/>
      <protection locked="true" hidden="false"/>
    </xf>
    <xf numFmtId="164" fontId="58" fillId="0" borderId="1" xfId="0" applyFont="true" applyBorder="true" applyAlignment="true" applyProtection="true">
      <alignment horizontal="right" vertical="center" textRotation="0" wrapText="true" indent="0" shrinkToFit="false"/>
      <protection locked="true" hidden="false"/>
    </xf>
    <xf numFmtId="165" fontId="58" fillId="0" borderId="1"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5" fontId="59" fillId="0" borderId="1" xfId="0" applyFont="true" applyBorder="true" applyAlignment="true" applyProtection="true">
      <alignment horizontal="general" vertical="center" textRotation="0" wrapText="true" indent="0" shrinkToFit="false"/>
      <protection locked="true" hidden="false"/>
    </xf>
    <xf numFmtId="173" fontId="6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1" fillId="0" borderId="1" xfId="0" applyFont="true" applyBorder="true" applyAlignment="true" applyProtection="true">
      <alignment horizontal="right" vertical="center" textRotation="0" wrapText="false" indent="0" shrinkToFit="false"/>
      <protection locked="true" hidden="false"/>
    </xf>
    <xf numFmtId="164" fontId="61" fillId="0" borderId="1" xfId="0" applyFont="true" applyBorder="true" applyAlignment="true" applyProtection="true">
      <alignment horizontal="general" vertical="center" textRotation="0" wrapText="false" indent="0" shrinkToFit="false"/>
      <protection locked="true" hidden="false"/>
    </xf>
    <xf numFmtId="173" fontId="61" fillId="0" borderId="1"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74" fontId="68" fillId="0" borderId="1" xfId="0" applyFont="true" applyBorder="true" applyAlignment="true" applyProtection="true">
      <alignment horizontal="general" vertical="center" textRotation="0" wrapText="true" indent="0" shrinkToFit="false"/>
      <protection locked="true" hidden="false"/>
    </xf>
    <xf numFmtId="167" fontId="61" fillId="0" borderId="1" xfId="0" applyFont="true" applyBorder="true" applyAlignment="true" applyProtection="true">
      <alignment horizontal="general" vertical="center" textRotation="0" wrapText="true" indent="0" shrinkToFit="false"/>
      <protection locked="true" hidden="false"/>
    </xf>
    <xf numFmtId="167" fontId="68" fillId="0" borderId="1"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74" fontId="68" fillId="0" borderId="1" xfId="0" applyFont="true" applyBorder="true" applyAlignment="true" applyProtection="true">
      <alignment horizontal="center" vertical="center"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64" fontId="59"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5" fontId="41"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2"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top"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36" fillId="0" borderId="8" xfId="0" applyFont="true" applyBorder="true" applyAlignment="true" applyProtection="true">
      <alignment horizontal="general" vertical="top"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5" fontId="7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5" fontId="75" fillId="0" borderId="1" xfId="0" applyFont="true" applyBorder="true" applyAlignment="true" applyProtection="true">
      <alignment horizontal="right" vertical="center" textRotation="0" wrapText="true" indent="0" shrinkToFit="false"/>
      <protection locked="true" hidden="false"/>
    </xf>
    <xf numFmtId="173" fontId="75" fillId="0" borderId="1" xfId="0" applyFont="true" applyBorder="true" applyAlignment="true" applyProtection="true">
      <alignment horizontal="right" vertical="center" textRotation="0" wrapText="true" indent="0" shrinkToFit="false"/>
      <protection locked="true" hidden="false"/>
    </xf>
    <xf numFmtId="165" fontId="75" fillId="0" borderId="1" xfId="0" applyFont="true" applyBorder="true" applyAlignment="true" applyProtection="true">
      <alignment horizontal="right" vertical="center" textRotation="0" wrapText="true" indent="0" shrinkToFit="false"/>
      <protection locked="true" hidden="false"/>
    </xf>
    <xf numFmtId="170" fontId="75" fillId="0" borderId="1" xfId="0" applyFont="true" applyBorder="true" applyAlignment="true" applyProtection="true">
      <alignment horizontal="right" vertical="center" textRotation="0" wrapText="true" indent="0" shrinkToFit="false"/>
      <protection locked="true" hidden="false"/>
    </xf>
    <xf numFmtId="164" fontId="75" fillId="0" borderId="9" xfId="0" applyFont="true" applyBorder="true" applyAlignment="true" applyProtection="true">
      <alignment horizontal="right" vertical="center" textRotation="0" wrapText="true" indent="0" shrinkToFit="false"/>
      <protection locked="tru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5" fontId="75" fillId="0" borderId="9"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73" fontId="6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6" fillId="0" borderId="1" xfId="0" applyFont="true" applyBorder="true" applyAlignment="true" applyProtection="true">
      <alignment horizontal="left" vertical="center" textRotation="0" wrapText="true" indent="0" shrinkToFit="false"/>
      <protection locked="true" hidden="false"/>
    </xf>
    <xf numFmtId="164" fontId="7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7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960</xdr:colOff>
      <xdr:row>4</xdr:row>
      <xdr:rowOff>37800</xdr:rowOff>
    </xdr:from>
    <xdr:to>
      <xdr:col>15</xdr:col>
      <xdr:colOff>738000</xdr:colOff>
      <xdr:row>92</xdr:row>
      <xdr:rowOff>102240</xdr:rowOff>
    </xdr:to>
    <xdr:pic>
      <xdr:nvPicPr>
        <xdr:cNvPr id="0" name="Picture 1" descr=""/>
        <xdr:cNvPicPr/>
      </xdr:nvPicPr>
      <xdr:blipFill>
        <a:blip r:embed="rId1"/>
        <a:stretch/>
      </xdr:blipFill>
      <xdr:spPr>
        <a:xfrm>
          <a:off x="1128240" y="799920"/>
          <a:ext cx="11344680" cy="1682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ome/greatwall/&#26700;&#38754;/&#25968;&#25454;&#32479;&#357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演艺惠民"/>
      <sheetName val="舞台精品艺术创作"/>
      <sheetName val="文化设施维修（市州）"/>
      <sheetName val="文化设施维修（省直）"/>
      <sheetName val="非遗分配（市州）"/>
      <sheetName val="非遗（省直）"/>
      <sheetName val="评价指标表"/>
      <sheetName val="附件3"/>
      <sheetName val="Sheet1"/>
    </sheetNames>
    <sheetDataSet>
      <sheetData sheetId="0"/>
      <sheetData sheetId="1">
        <row r="4">
          <cell r="A4" t="str">
            <v>省文化厅</v>
          </cell>
        </row>
        <row r="4">
          <cell r="S4">
            <v>190</v>
          </cell>
        </row>
        <row r="4">
          <cell r="U4">
            <v>1</v>
          </cell>
        </row>
        <row r="4">
          <cell r="W4">
            <v>0</v>
          </cell>
          <cell r="X4">
            <v>0</v>
          </cell>
          <cell r="Y4">
            <v>10</v>
          </cell>
          <cell r="Z4">
            <v>0</v>
          </cell>
        </row>
        <row r="5">
          <cell r="A5" t="str">
            <v>省文化厅</v>
          </cell>
        </row>
        <row r="5">
          <cell r="S5">
            <v>100</v>
          </cell>
        </row>
        <row r="5">
          <cell r="U5">
            <v>1</v>
          </cell>
        </row>
        <row r="5">
          <cell r="W5">
            <v>0</v>
          </cell>
          <cell r="X5">
            <v>0</v>
          </cell>
          <cell r="Y5">
            <v>1</v>
          </cell>
        </row>
        <row r="6">
          <cell r="A6" t="str">
            <v>省文化厅</v>
          </cell>
        </row>
        <row r="6">
          <cell r="S6">
            <v>140</v>
          </cell>
        </row>
        <row r="7">
          <cell r="A7" t="str">
            <v>省文化厅</v>
          </cell>
        </row>
        <row r="7">
          <cell r="S7">
            <v>120</v>
          </cell>
        </row>
        <row r="7">
          <cell r="U7">
            <v>0</v>
          </cell>
        </row>
        <row r="7">
          <cell r="W7">
            <v>0</v>
          </cell>
          <cell r="X7">
            <v>1</v>
          </cell>
        </row>
        <row r="8">
          <cell r="A8" t="str">
            <v>省文化厅</v>
          </cell>
        </row>
        <row r="8">
          <cell r="S8">
            <v>50</v>
          </cell>
        </row>
        <row r="8">
          <cell r="U8">
            <v>0</v>
          </cell>
        </row>
        <row r="8">
          <cell r="W8">
            <v>0</v>
          </cell>
          <cell r="X8">
            <v>1</v>
          </cell>
        </row>
        <row r="9">
          <cell r="A9" t="str">
            <v>省文化厅</v>
          </cell>
        </row>
        <row r="9">
          <cell r="S9">
            <v>20</v>
          </cell>
        </row>
        <row r="9">
          <cell r="U9">
            <v>0</v>
          </cell>
        </row>
        <row r="9">
          <cell r="W9">
            <v>0</v>
          </cell>
          <cell r="X9">
            <v>1</v>
          </cell>
        </row>
        <row r="10">
          <cell r="A10" t="str">
            <v>省文化厅</v>
          </cell>
        </row>
        <row r="10">
          <cell r="S10">
            <v>230</v>
          </cell>
        </row>
        <row r="10">
          <cell r="U10">
            <v>1</v>
          </cell>
        </row>
        <row r="10">
          <cell r="W10">
            <v>0</v>
          </cell>
          <cell r="X10">
            <v>0</v>
          </cell>
          <cell r="Y10">
            <v>20</v>
          </cell>
          <cell r="Z10">
            <v>36.68</v>
          </cell>
        </row>
        <row r="11">
          <cell r="A11" t="str">
            <v>省文化厅</v>
          </cell>
        </row>
        <row r="11">
          <cell r="S11">
            <v>40</v>
          </cell>
        </row>
        <row r="12">
          <cell r="A12" t="str">
            <v>省文化厅</v>
          </cell>
        </row>
        <row r="12">
          <cell r="S12">
            <v>220</v>
          </cell>
        </row>
        <row r="12">
          <cell r="U12">
            <v>0</v>
          </cell>
        </row>
        <row r="12">
          <cell r="W12">
            <v>0</v>
          </cell>
          <cell r="X12">
            <v>1</v>
          </cell>
        </row>
        <row r="13">
          <cell r="A13" t="str">
            <v>省文化厅</v>
          </cell>
        </row>
        <row r="13">
          <cell r="S13">
            <v>40</v>
          </cell>
        </row>
        <row r="13">
          <cell r="U13">
            <v>0</v>
          </cell>
        </row>
        <row r="13">
          <cell r="W13">
            <v>0</v>
          </cell>
          <cell r="X13">
            <v>1</v>
          </cell>
        </row>
        <row r="14">
          <cell r="A14" t="str">
            <v>省文化厅</v>
          </cell>
        </row>
        <row r="14">
          <cell r="S14">
            <v>70</v>
          </cell>
        </row>
        <row r="14">
          <cell r="U14">
            <v>0</v>
          </cell>
        </row>
        <row r="14">
          <cell r="W14">
            <v>1</v>
          </cell>
        </row>
        <row r="15">
          <cell r="A15" t="str">
            <v>省文化厅</v>
          </cell>
        </row>
        <row r="15">
          <cell r="S15">
            <v>60</v>
          </cell>
        </row>
        <row r="15">
          <cell r="U15">
            <v>1</v>
          </cell>
        </row>
        <row r="15">
          <cell r="W15">
            <v>0</v>
          </cell>
          <cell r="X15">
            <v>0</v>
          </cell>
          <cell r="Y15">
            <v>1</v>
          </cell>
        </row>
        <row r="16">
          <cell r="A16" t="str">
            <v>省文化厅</v>
          </cell>
        </row>
        <row r="16">
          <cell r="S16">
            <v>80</v>
          </cell>
        </row>
        <row r="16">
          <cell r="U16">
            <v>1</v>
          </cell>
        </row>
        <row r="16">
          <cell r="W16">
            <v>0</v>
          </cell>
          <cell r="X16">
            <v>0</v>
          </cell>
          <cell r="Y16">
            <v>30</v>
          </cell>
          <cell r="Z16">
            <v>21</v>
          </cell>
        </row>
        <row r="17">
          <cell r="A17" t="str">
            <v>省文化厅</v>
          </cell>
        </row>
        <row r="17">
          <cell r="S17">
            <v>80</v>
          </cell>
        </row>
        <row r="17">
          <cell r="U17">
            <v>1</v>
          </cell>
        </row>
        <row r="17">
          <cell r="W17">
            <v>0</v>
          </cell>
          <cell r="X17">
            <v>0</v>
          </cell>
          <cell r="Y17">
            <v>14</v>
          </cell>
        </row>
        <row r="18">
          <cell r="A18" t="str">
            <v>省文化厅</v>
          </cell>
        </row>
        <row r="18">
          <cell r="S18">
            <v>40</v>
          </cell>
        </row>
        <row r="18">
          <cell r="U18">
            <v>1</v>
          </cell>
        </row>
        <row r="18">
          <cell r="W18">
            <v>0</v>
          </cell>
          <cell r="X18">
            <v>0</v>
          </cell>
          <cell r="Y18">
            <v>132</v>
          </cell>
          <cell r="Z18">
            <v>90</v>
          </cell>
        </row>
        <row r="19">
          <cell r="A19" t="str">
            <v>省教育厅</v>
          </cell>
        </row>
        <row r="19">
          <cell r="S19">
            <v>20</v>
          </cell>
        </row>
        <row r="19">
          <cell r="U19">
            <v>0</v>
          </cell>
        </row>
        <row r="19">
          <cell r="W19">
            <v>0</v>
          </cell>
          <cell r="X19">
            <v>1</v>
          </cell>
          <cell r="Y19">
            <v>47</v>
          </cell>
        </row>
        <row r="20">
          <cell r="A20" t="str">
            <v>长沙市</v>
          </cell>
        </row>
        <row r="20">
          <cell r="S20">
            <v>25</v>
          </cell>
        </row>
        <row r="20">
          <cell r="U20">
            <v>1</v>
          </cell>
        </row>
        <row r="20">
          <cell r="W20">
            <v>0</v>
          </cell>
          <cell r="X20">
            <v>0</v>
          </cell>
          <cell r="Y20">
            <v>6</v>
          </cell>
        </row>
        <row r="21">
          <cell r="A21" t="str">
            <v>长沙市</v>
          </cell>
        </row>
        <row r="21">
          <cell r="S21">
            <v>30</v>
          </cell>
        </row>
        <row r="22">
          <cell r="A22" t="str">
            <v>长沙市</v>
          </cell>
        </row>
        <row r="22">
          <cell r="S22">
            <v>10</v>
          </cell>
        </row>
        <row r="23">
          <cell r="A23" t="str">
            <v>长沙市</v>
          </cell>
        </row>
        <row r="23">
          <cell r="S23">
            <v>10</v>
          </cell>
        </row>
        <row r="24">
          <cell r="A24" t="str">
            <v>株洲市</v>
          </cell>
        </row>
        <row r="24">
          <cell r="S24">
            <v>20</v>
          </cell>
        </row>
        <row r="24">
          <cell r="U24">
            <v>0</v>
          </cell>
        </row>
        <row r="24">
          <cell r="W24">
            <v>0</v>
          </cell>
          <cell r="X24">
            <v>1</v>
          </cell>
        </row>
        <row r="25">
          <cell r="A25" t="str">
            <v>株洲市</v>
          </cell>
        </row>
        <row r="25">
          <cell r="S25">
            <v>20</v>
          </cell>
        </row>
        <row r="25">
          <cell r="U25">
            <v>0</v>
          </cell>
        </row>
        <row r="25">
          <cell r="W25">
            <v>1</v>
          </cell>
          <cell r="X25">
            <v>0</v>
          </cell>
          <cell r="Y25">
            <v>60</v>
          </cell>
        </row>
        <row r="26">
          <cell r="A26" t="str">
            <v>湘潭市</v>
          </cell>
        </row>
        <row r="26">
          <cell r="S26">
            <v>20</v>
          </cell>
        </row>
        <row r="26">
          <cell r="U26">
            <v>1</v>
          </cell>
        </row>
        <row r="26">
          <cell r="W26">
            <v>0</v>
          </cell>
          <cell r="X26">
            <v>0</v>
          </cell>
          <cell r="Y26">
            <v>40</v>
          </cell>
        </row>
        <row r="27">
          <cell r="A27" t="str">
            <v>衡阳市</v>
          </cell>
        </row>
        <row r="27">
          <cell r="S27">
            <v>30</v>
          </cell>
        </row>
        <row r="27">
          <cell r="U27">
            <v>1</v>
          </cell>
        </row>
        <row r="28">
          <cell r="A28" t="str">
            <v>岳阳市</v>
          </cell>
        </row>
        <row r="28">
          <cell r="S28">
            <v>90</v>
          </cell>
        </row>
        <row r="29">
          <cell r="A29" t="str">
            <v>岳阳市</v>
          </cell>
        </row>
        <row r="29">
          <cell r="S29">
            <v>20</v>
          </cell>
        </row>
        <row r="29">
          <cell r="U29">
            <v>0</v>
          </cell>
        </row>
        <row r="29">
          <cell r="W29">
            <v>1</v>
          </cell>
        </row>
        <row r="30">
          <cell r="A30" t="str">
            <v>岳阳市</v>
          </cell>
        </row>
        <row r="30">
          <cell r="S30">
            <v>20</v>
          </cell>
        </row>
        <row r="30">
          <cell r="U30">
            <v>1</v>
          </cell>
        </row>
        <row r="31">
          <cell r="A31" t="str">
            <v>岳阳市</v>
          </cell>
        </row>
        <row r="31">
          <cell r="S31">
            <v>10</v>
          </cell>
        </row>
        <row r="31">
          <cell r="U31">
            <v>0</v>
          </cell>
        </row>
        <row r="31">
          <cell r="W31">
            <v>0</v>
          </cell>
          <cell r="X31">
            <v>0</v>
          </cell>
          <cell r="Y31">
            <v>10</v>
          </cell>
          <cell r="Z31">
            <v>6</v>
          </cell>
        </row>
        <row r="32">
          <cell r="A32" t="str">
            <v>常德市</v>
          </cell>
        </row>
        <row r="32">
          <cell r="S32">
            <v>60</v>
          </cell>
        </row>
        <row r="32">
          <cell r="U32">
            <v>1</v>
          </cell>
        </row>
        <row r="32">
          <cell r="W32">
            <v>0</v>
          </cell>
          <cell r="X32">
            <v>0</v>
          </cell>
          <cell r="Y32">
            <v>5</v>
          </cell>
          <cell r="Z32">
            <v>30</v>
          </cell>
        </row>
        <row r="33">
          <cell r="A33" t="str">
            <v>常德市</v>
          </cell>
        </row>
        <row r="33">
          <cell r="S33">
            <v>20</v>
          </cell>
        </row>
        <row r="33">
          <cell r="U33">
            <v>0</v>
          </cell>
        </row>
        <row r="33">
          <cell r="W33">
            <v>0</v>
          </cell>
          <cell r="X33">
            <v>1</v>
          </cell>
        </row>
        <row r="34">
          <cell r="A34" t="str">
            <v>郴州市</v>
          </cell>
        </row>
        <row r="34">
          <cell r="S34">
            <v>130</v>
          </cell>
        </row>
        <row r="34">
          <cell r="U34">
            <v>1</v>
          </cell>
        </row>
        <row r="34">
          <cell r="W34">
            <v>0</v>
          </cell>
          <cell r="X34">
            <v>0</v>
          </cell>
          <cell r="Y34">
            <v>30</v>
          </cell>
        </row>
        <row r="35">
          <cell r="A35" t="str">
            <v>郴州市</v>
          </cell>
        </row>
        <row r="35">
          <cell r="S35">
            <v>10</v>
          </cell>
        </row>
        <row r="36">
          <cell r="A36" t="str">
            <v>郴州市</v>
          </cell>
        </row>
        <row r="36">
          <cell r="S36">
            <v>20</v>
          </cell>
        </row>
        <row r="36">
          <cell r="U36">
            <v>1</v>
          </cell>
        </row>
        <row r="36">
          <cell r="W36">
            <v>0</v>
          </cell>
          <cell r="X36">
            <v>0</v>
          </cell>
          <cell r="Y36">
            <v>45</v>
          </cell>
        </row>
        <row r="37">
          <cell r="A37" t="str">
            <v>郴州市</v>
          </cell>
        </row>
        <row r="37">
          <cell r="S37">
            <v>20</v>
          </cell>
        </row>
        <row r="37">
          <cell r="U37">
            <v>1</v>
          </cell>
        </row>
        <row r="37">
          <cell r="W37">
            <v>0</v>
          </cell>
          <cell r="X37">
            <v>0</v>
          </cell>
          <cell r="Y37">
            <v>36</v>
          </cell>
          <cell r="Z37">
            <v>21.6</v>
          </cell>
        </row>
        <row r="38">
          <cell r="A38" t="str">
            <v>郴州市</v>
          </cell>
        </row>
        <row r="38">
          <cell r="S38">
            <v>25</v>
          </cell>
        </row>
        <row r="39">
          <cell r="A39" t="str">
            <v>郴州市</v>
          </cell>
        </row>
        <row r="39">
          <cell r="S39">
            <v>10</v>
          </cell>
        </row>
        <row r="39">
          <cell r="U39">
            <v>0</v>
          </cell>
        </row>
        <row r="39">
          <cell r="W39">
            <v>0</v>
          </cell>
          <cell r="X39">
            <v>1</v>
          </cell>
        </row>
        <row r="40">
          <cell r="A40" t="str">
            <v>娄底市</v>
          </cell>
        </row>
        <row r="40">
          <cell r="S40">
            <v>20</v>
          </cell>
        </row>
        <row r="41">
          <cell r="A41" t="str">
            <v>娄底市</v>
          </cell>
        </row>
        <row r="41">
          <cell r="S41">
            <v>20</v>
          </cell>
        </row>
        <row r="41">
          <cell r="U41">
            <v>1</v>
          </cell>
        </row>
        <row r="41">
          <cell r="W41">
            <v>0</v>
          </cell>
          <cell r="X41">
            <v>0</v>
          </cell>
          <cell r="Y41">
            <v>61</v>
          </cell>
        </row>
        <row r="42">
          <cell r="A42" t="str">
            <v>娄底市</v>
          </cell>
        </row>
        <row r="42">
          <cell r="S42">
            <v>20</v>
          </cell>
        </row>
        <row r="42">
          <cell r="U42">
            <v>0</v>
          </cell>
        </row>
        <row r="42">
          <cell r="W42">
            <v>1</v>
          </cell>
          <cell r="X42">
            <v>0</v>
          </cell>
          <cell r="Y42" t="str">
            <v>44</v>
          </cell>
          <cell r="Z42" t="str">
            <v>102.68</v>
          </cell>
        </row>
        <row r="43">
          <cell r="A43" t="str">
            <v>娄底市</v>
          </cell>
        </row>
        <row r="43">
          <cell r="S43">
            <v>10</v>
          </cell>
        </row>
        <row r="43">
          <cell r="U43">
            <v>0</v>
          </cell>
        </row>
        <row r="43">
          <cell r="W43">
            <v>0</v>
          </cell>
          <cell r="X43">
            <v>0</v>
          </cell>
          <cell r="Y43">
            <v>10</v>
          </cell>
        </row>
        <row r="44">
          <cell r="A44" t="str">
            <v>邵阳市</v>
          </cell>
        </row>
        <row r="44">
          <cell r="S44">
            <v>130</v>
          </cell>
        </row>
        <row r="45">
          <cell r="A45" t="str">
            <v>邵阳市</v>
          </cell>
        </row>
        <row r="45">
          <cell r="S45">
            <v>20</v>
          </cell>
        </row>
        <row r="46">
          <cell r="A46" t="str">
            <v>邵阳市</v>
          </cell>
        </row>
        <row r="46">
          <cell r="S46">
            <v>10</v>
          </cell>
        </row>
        <row r="47">
          <cell r="A47" t="str">
            <v>湘西州</v>
          </cell>
        </row>
        <row r="47">
          <cell r="S47">
            <v>90</v>
          </cell>
        </row>
        <row r="47">
          <cell r="U47">
            <v>1</v>
          </cell>
        </row>
        <row r="47">
          <cell r="W47">
            <v>0</v>
          </cell>
          <cell r="X47">
            <v>0</v>
          </cell>
          <cell r="Y47">
            <v>8</v>
          </cell>
        </row>
        <row r="48">
          <cell r="A48" t="str">
            <v>湘西州</v>
          </cell>
        </row>
        <row r="48">
          <cell r="S48">
            <v>10</v>
          </cell>
        </row>
        <row r="49">
          <cell r="A49" t="str">
            <v>湘西州</v>
          </cell>
        </row>
        <row r="49">
          <cell r="S49">
            <v>60</v>
          </cell>
        </row>
        <row r="49">
          <cell r="U49">
            <v>0</v>
          </cell>
        </row>
        <row r="49">
          <cell r="W49">
            <v>0</v>
          </cell>
          <cell r="X49">
            <v>3</v>
          </cell>
        </row>
        <row r="50">
          <cell r="A50" t="str">
            <v>张家界市</v>
          </cell>
        </row>
        <row r="50">
          <cell r="S50">
            <v>10</v>
          </cell>
        </row>
        <row r="50">
          <cell r="U50">
            <v>0</v>
          </cell>
        </row>
        <row r="50">
          <cell r="W50">
            <v>0</v>
          </cell>
          <cell r="X50">
            <v>0</v>
          </cell>
          <cell r="Y50">
            <v>28</v>
          </cell>
        </row>
      </sheetData>
      <sheetData sheetId="2"/>
      <sheetData sheetId="3"/>
      <sheetData sheetId="4"/>
      <sheetData sheetId="5"/>
      <sheetData sheetId="6"/>
      <sheetData sheetId="7"/>
      <sheetData sheetId="8"/>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30.75"/>
    <col collapsed="false" customWidth="true" hidden="false" outlineLevel="0" max="2" min="2" style="1" width="10.24"/>
    <col collapsed="false" customWidth="true" hidden="false" outlineLevel="0" max="3" min="3" style="1" width="8.87"/>
    <col collapsed="false" customWidth="true" hidden="false" outlineLevel="0" max="4" min="4" style="1" width="5.99"/>
    <col collapsed="false" customWidth="true" hidden="false" outlineLevel="0" max="5" min="5" style="1" width="10.99"/>
    <col collapsed="false" customWidth="false" hidden="false" outlineLevel="0" max="7" min="6" style="2" width="8.99"/>
    <col collapsed="false" customWidth="true" hidden="false" outlineLevel="0" max="15" min="8" style="1" width="6.75"/>
    <col collapsed="false" customWidth="true" hidden="false" outlineLevel="0" max="16" min="16" style="1" width="8.74"/>
    <col collapsed="false" customWidth="true" hidden="false" outlineLevel="0" max="17" min="17" style="1" width="12.87"/>
    <col collapsed="false" customWidth="true" hidden="false" outlineLevel="0" max="18" min="18" style="1" width="9.12"/>
    <col collapsed="false" customWidth="false" hidden="false" outlineLevel="0" max="257" min="19" style="2" width="8.99"/>
  </cols>
  <sheetData>
    <row r="1" customFormat="false" ht="21" hidden="false" customHeight="true" outlineLevel="0" collapsed="false">
      <c r="A1" s="3" t="s">
        <v>0</v>
      </c>
      <c r="B1" s="3"/>
      <c r="C1" s="2"/>
      <c r="D1" s="2"/>
      <c r="H1" s="4" t="s">
        <v>1</v>
      </c>
      <c r="I1" s="4"/>
      <c r="J1" s="4" t="s">
        <v>2</v>
      </c>
      <c r="K1" s="4"/>
      <c r="L1" s="4" t="s">
        <v>3</v>
      </c>
      <c r="M1" s="4"/>
      <c r="N1" s="4"/>
      <c r="O1" s="4"/>
      <c r="P1" s="5"/>
      <c r="Q1" s="5"/>
      <c r="R1" s="4" t="s">
        <v>4</v>
      </c>
      <c r="S1" s="4"/>
      <c r="T1" s="6"/>
    </row>
    <row r="2" customFormat="false" ht="23.95" hidden="false" customHeight="true" outlineLevel="0" collapsed="false">
      <c r="A2" s="7" t="s">
        <v>5</v>
      </c>
      <c r="B2" s="7" t="s">
        <v>6</v>
      </c>
      <c r="C2" s="8" t="s">
        <v>7</v>
      </c>
      <c r="D2" s="8" t="s">
        <v>8</v>
      </c>
      <c r="E2" s="8" t="s">
        <v>9</v>
      </c>
      <c r="F2" s="8" t="s">
        <v>10</v>
      </c>
      <c r="G2" s="8" t="s">
        <v>11</v>
      </c>
      <c r="H2" s="8" t="s">
        <v>12</v>
      </c>
      <c r="I2" s="8" t="s">
        <v>13</v>
      </c>
      <c r="J2" s="8" t="s">
        <v>14</v>
      </c>
      <c r="K2" s="8" t="s">
        <v>15</v>
      </c>
      <c r="L2" s="8" t="s">
        <v>16</v>
      </c>
      <c r="M2" s="8" t="s">
        <v>17</v>
      </c>
      <c r="N2" s="8" t="s">
        <v>18</v>
      </c>
      <c r="O2" s="8" t="s">
        <v>19</v>
      </c>
      <c r="P2" s="8" t="s">
        <v>20</v>
      </c>
      <c r="Q2" s="8" t="s">
        <v>21</v>
      </c>
      <c r="R2" s="8" t="s">
        <v>22</v>
      </c>
      <c r="S2" s="8" t="s">
        <v>23</v>
      </c>
      <c r="T2" s="6"/>
    </row>
    <row r="3" customFormat="false" ht="15" hidden="false" customHeight="true" outlineLevel="0" collapsed="false">
      <c r="A3" s="9" t="s">
        <v>24</v>
      </c>
      <c r="B3" s="10" t="n">
        <v>100</v>
      </c>
      <c r="C3" s="11" t="s">
        <v>25</v>
      </c>
      <c r="D3" s="11" t="s">
        <v>25</v>
      </c>
      <c r="E3" s="12" t="s">
        <v>26</v>
      </c>
      <c r="F3" s="11" t="n">
        <v>100</v>
      </c>
      <c r="G3" s="13" t="n">
        <v>100</v>
      </c>
      <c r="H3" s="13" t="n">
        <v>50</v>
      </c>
      <c r="I3" s="13" t="n">
        <v>50</v>
      </c>
      <c r="J3" s="13" t="n">
        <v>50</v>
      </c>
      <c r="K3" s="13"/>
      <c r="L3" s="13" t="n">
        <v>50</v>
      </c>
      <c r="M3" s="13"/>
      <c r="N3" s="13"/>
      <c r="O3" s="13"/>
      <c r="P3" s="14" t="n">
        <v>3750</v>
      </c>
      <c r="Q3" s="14" t="n">
        <v>18500</v>
      </c>
      <c r="R3" s="15" t="n">
        <v>100</v>
      </c>
      <c r="S3" s="13"/>
    </row>
    <row r="4" customFormat="false" ht="15" hidden="false" customHeight="true" outlineLevel="0" collapsed="false">
      <c r="A4" s="9" t="s">
        <v>27</v>
      </c>
      <c r="B4" s="10" t="n">
        <v>100</v>
      </c>
      <c r="C4" s="11"/>
      <c r="D4" s="11"/>
      <c r="E4" s="12" t="s">
        <v>26</v>
      </c>
      <c r="F4" s="11" t="n">
        <v>100</v>
      </c>
      <c r="G4" s="13" t="n">
        <v>100</v>
      </c>
      <c r="H4" s="13" t="n">
        <v>50</v>
      </c>
      <c r="I4" s="13" t="n">
        <v>50</v>
      </c>
      <c r="J4" s="13" t="n">
        <v>48</v>
      </c>
      <c r="K4" s="13" t="n">
        <v>2</v>
      </c>
      <c r="L4" s="13" t="n">
        <v>23</v>
      </c>
      <c r="M4" s="13" t="n">
        <v>20</v>
      </c>
      <c r="N4" s="13" t="n">
        <v>4</v>
      </c>
      <c r="O4" s="13" t="n">
        <v>3</v>
      </c>
      <c r="P4" s="14" t="n">
        <v>2500</v>
      </c>
      <c r="Q4" s="14" t="n">
        <v>100000</v>
      </c>
      <c r="R4" s="15" t="n">
        <v>100</v>
      </c>
      <c r="S4" s="13"/>
    </row>
    <row r="5" customFormat="false" ht="15" hidden="false" customHeight="true" outlineLevel="0" collapsed="false">
      <c r="A5" s="9" t="s">
        <v>28</v>
      </c>
      <c r="B5" s="10" t="n">
        <v>100</v>
      </c>
      <c r="C5" s="11" t="s">
        <v>25</v>
      </c>
      <c r="D5" s="11" t="s">
        <v>25</v>
      </c>
      <c r="E5" s="12" t="s">
        <v>26</v>
      </c>
      <c r="F5" s="11" t="n">
        <v>100</v>
      </c>
      <c r="G5" s="13" t="n">
        <v>100</v>
      </c>
      <c r="H5" s="13" t="n">
        <v>50</v>
      </c>
      <c r="I5" s="13" t="n">
        <v>116</v>
      </c>
      <c r="J5" s="13" t="n">
        <v>116</v>
      </c>
      <c r="K5" s="13" t="n">
        <v>0</v>
      </c>
      <c r="L5" s="13" t="n">
        <v>27</v>
      </c>
      <c r="M5" s="13" t="n">
        <v>18</v>
      </c>
      <c r="N5" s="13" t="n">
        <v>71</v>
      </c>
      <c r="O5" s="13" t="n">
        <v>0</v>
      </c>
      <c r="P5" s="14" t="n">
        <v>2900</v>
      </c>
      <c r="Q5" s="14" t="n">
        <v>69600</v>
      </c>
      <c r="R5" s="15" t="n">
        <v>100</v>
      </c>
      <c r="S5" s="13"/>
    </row>
    <row r="6" customFormat="false" ht="23.95" hidden="false" customHeight="true" outlineLevel="0" collapsed="false">
      <c r="A6" s="9" t="s">
        <v>29</v>
      </c>
      <c r="B6" s="10" t="n">
        <v>100</v>
      </c>
      <c r="C6" s="11" t="s">
        <v>25</v>
      </c>
      <c r="D6" s="11" t="s">
        <v>25</v>
      </c>
      <c r="E6" s="12" t="s">
        <v>26</v>
      </c>
      <c r="F6" s="11" t="s">
        <v>30</v>
      </c>
      <c r="G6" s="13" t="n">
        <v>100</v>
      </c>
      <c r="H6" s="13" t="n">
        <v>50</v>
      </c>
      <c r="I6" s="13" t="n">
        <v>50</v>
      </c>
      <c r="J6" s="13" t="n">
        <v>50</v>
      </c>
      <c r="K6" s="13"/>
      <c r="L6" s="13" t="n">
        <v>7</v>
      </c>
      <c r="M6" s="13" t="n">
        <v>23</v>
      </c>
      <c r="N6" s="13" t="n">
        <v>20</v>
      </c>
      <c r="O6" s="13"/>
      <c r="P6" s="14" t="n">
        <v>2250</v>
      </c>
      <c r="Q6" s="14" t="n">
        <v>135500</v>
      </c>
      <c r="R6" s="15" t="n">
        <v>100</v>
      </c>
      <c r="S6" s="13" t="n">
        <v>7.26</v>
      </c>
    </row>
    <row r="7" customFormat="false" ht="23.95" hidden="false" customHeight="true" outlineLevel="0" collapsed="false">
      <c r="A7" s="9" t="s">
        <v>31</v>
      </c>
      <c r="B7" s="10" t="n">
        <v>100</v>
      </c>
      <c r="C7" s="11"/>
      <c r="D7" s="11" t="s">
        <v>25</v>
      </c>
      <c r="E7" s="12" t="s">
        <v>26</v>
      </c>
      <c r="F7" s="11" t="s">
        <v>32</v>
      </c>
      <c r="G7" s="13" t="n">
        <v>100</v>
      </c>
      <c r="H7" s="13" t="n">
        <v>50</v>
      </c>
      <c r="I7" s="13" t="n">
        <v>52</v>
      </c>
      <c r="J7" s="13" t="n">
        <v>52</v>
      </c>
      <c r="K7" s="13" t="n">
        <v>0</v>
      </c>
      <c r="L7" s="13" t="n">
        <v>9</v>
      </c>
      <c r="M7" s="13" t="n">
        <v>5</v>
      </c>
      <c r="N7" s="13" t="n">
        <v>27</v>
      </c>
      <c r="O7" s="13" t="n">
        <v>11</v>
      </c>
      <c r="P7" s="14" t="n">
        <v>2080</v>
      </c>
      <c r="Q7" s="14" t="n">
        <v>42000</v>
      </c>
      <c r="R7" s="15" t="n">
        <v>100</v>
      </c>
      <c r="S7" s="13" t="n">
        <v>8</v>
      </c>
    </row>
    <row r="8" customFormat="false" ht="15" hidden="false" customHeight="true" outlineLevel="0" collapsed="false">
      <c r="A8" s="9" t="s">
        <v>33</v>
      </c>
      <c r="B8" s="10" t="n">
        <v>100</v>
      </c>
      <c r="C8" s="11" t="s">
        <v>25</v>
      </c>
      <c r="D8" s="11" t="s">
        <v>25</v>
      </c>
      <c r="E8" s="12" t="s">
        <v>26</v>
      </c>
      <c r="F8" s="11" t="n">
        <v>100</v>
      </c>
      <c r="G8" s="13" t="n">
        <v>99.5</v>
      </c>
      <c r="H8" s="13" t="n">
        <v>50</v>
      </c>
      <c r="I8" s="13" t="n">
        <v>55</v>
      </c>
      <c r="J8" s="13" t="n">
        <v>55</v>
      </c>
      <c r="K8" s="13" t="n">
        <v>0</v>
      </c>
      <c r="L8" s="13" t="n">
        <v>10</v>
      </c>
      <c r="M8" s="13" t="n">
        <v>10</v>
      </c>
      <c r="N8" s="13" t="n">
        <v>35</v>
      </c>
      <c r="O8" s="13" t="n">
        <v>0</v>
      </c>
      <c r="P8" s="14" t="n">
        <v>2200</v>
      </c>
      <c r="Q8" s="14" t="n">
        <v>44000</v>
      </c>
      <c r="R8" s="15" t="n">
        <v>100</v>
      </c>
      <c r="S8" s="13"/>
    </row>
    <row r="9" customFormat="false" ht="15" hidden="false" customHeight="true" outlineLevel="0" collapsed="false">
      <c r="A9" s="9" t="s">
        <v>34</v>
      </c>
      <c r="B9" s="10" t="n">
        <v>100</v>
      </c>
      <c r="C9" s="11" t="s">
        <v>25</v>
      </c>
      <c r="D9" s="11" t="s">
        <v>25</v>
      </c>
      <c r="E9" s="12" t="s">
        <v>26</v>
      </c>
      <c r="F9" s="11" t="n">
        <v>100</v>
      </c>
      <c r="G9" s="13" t="n">
        <v>100</v>
      </c>
      <c r="H9" s="13" t="n">
        <v>50</v>
      </c>
      <c r="I9" s="13" t="n">
        <v>54</v>
      </c>
      <c r="J9" s="13" t="n">
        <v>54</v>
      </c>
      <c r="K9" s="13"/>
      <c r="L9" s="13" t="n">
        <v>15</v>
      </c>
      <c r="M9" s="13" t="n">
        <v>9</v>
      </c>
      <c r="N9" s="13" t="n">
        <v>4</v>
      </c>
      <c r="O9" s="13" t="n">
        <v>26</v>
      </c>
      <c r="P9" s="14" t="n">
        <v>2700</v>
      </c>
      <c r="Q9" s="14" t="n">
        <v>30000</v>
      </c>
      <c r="R9" s="15" t="n">
        <v>100</v>
      </c>
      <c r="S9" s="13"/>
    </row>
    <row r="10" s="22" customFormat="true" ht="15" hidden="false" customHeight="true" outlineLevel="0" collapsed="false">
      <c r="A10" s="16" t="s">
        <v>35</v>
      </c>
      <c r="B10" s="17" t="n">
        <f aca="false">SUM(B3:B9)</f>
        <v>700</v>
      </c>
      <c r="C10" s="18"/>
      <c r="D10" s="18"/>
      <c r="E10" s="18"/>
      <c r="F10" s="18"/>
      <c r="G10" s="19" t="n">
        <f aca="false">SUM(G3:G9)</f>
        <v>699.5</v>
      </c>
      <c r="H10" s="19" t="n">
        <f aca="false">SUM(H3:H9)</f>
        <v>350</v>
      </c>
      <c r="I10" s="19" t="n">
        <f aca="false">SUM(I3:I9)</f>
        <v>427</v>
      </c>
      <c r="J10" s="19" t="n">
        <f aca="false">SUM(J3:J9)</f>
        <v>425</v>
      </c>
      <c r="K10" s="19" t="n">
        <f aca="false">SUM(K3:K9)</f>
        <v>2</v>
      </c>
      <c r="L10" s="19" t="n">
        <f aca="false">SUM(L3:L9)</f>
        <v>141</v>
      </c>
      <c r="M10" s="19" t="n">
        <f aca="false">SUM(M3:M9)</f>
        <v>85</v>
      </c>
      <c r="N10" s="19" t="n">
        <f aca="false">SUM(N3:N9)</f>
        <v>161</v>
      </c>
      <c r="O10" s="19" t="n">
        <f aca="false">SUM(O3:O9)</f>
        <v>40</v>
      </c>
      <c r="P10" s="20" t="n">
        <f aca="false">SUM(P3:P9)</f>
        <v>18380</v>
      </c>
      <c r="Q10" s="20" t="n">
        <f aca="false">SUM(Q3:Q9)</f>
        <v>439600</v>
      </c>
      <c r="R10" s="21" t="n">
        <f aca="false">SUM(R3:R9)</f>
        <v>700</v>
      </c>
      <c r="S10" s="19" t="n">
        <f aca="false">SUM(S3:S9)</f>
        <v>15.26</v>
      </c>
    </row>
    <row r="11" customFormat="false" ht="15" hidden="false" customHeight="true" outlineLevel="0" collapsed="false">
      <c r="A11" s="23" t="s">
        <v>36</v>
      </c>
      <c r="B11" s="23"/>
      <c r="R11" s="24"/>
    </row>
    <row r="13" s="26" customFormat="true" ht="15" hidden="false" customHeight="true" outlineLevel="0" collapsed="false">
      <c r="A13" s="25"/>
      <c r="B13" s="26" t="s">
        <v>37</v>
      </c>
      <c r="E13" s="26" t="n">
        <v>2014.8</v>
      </c>
      <c r="F13" s="26" t="n">
        <v>2013.12</v>
      </c>
    </row>
    <row r="14" s="26" customFormat="true" ht="15" hidden="false" customHeight="true" outlineLevel="0" collapsed="false"/>
  </sheetData>
  <mergeCells count="5">
    <mergeCell ref="A1:B1"/>
    <mergeCell ref="H1:I1"/>
    <mergeCell ref="J1:K1"/>
    <mergeCell ref="L1:O1"/>
    <mergeCell ref="R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1" width="14.36"/>
    <col collapsed="false" customWidth="true" hidden="false" outlineLevel="0" max="2" min="2" style="1" width="12.75"/>
    <col collapsed="false" customWidth="true" hidden="false" outlineLevel="0" max="5" min="3" style="1" width="11.12"/>
    <col collapsed="false" customWidth="false" hidden="false" outlineLevel="0" max="257" min="6" style="2" width="8.99"/>
  </cols>
  <sheetData>
    <row r="1" customFormat="false" ht="17.25" hidden="false" customHeight="true" outlineLevel="0" collapsed="false">
      <c r="A1" s="204" t="s">
        <v>627</v>
      </c>
    </row>
    <row r="2" customFormat="false" ht="30.75" hidden="false" customHeight="true" outlineLevel="0" collapsed="false">
      <c r="A2" s="223" t="s">
        <v>628</v>
      </c>
      <c r="B2" s="223"/>
      <c r="C2" s="223"/>
      <c r="D2" s="223"/>
      <c r="E2" s="223"/>
      <c r="F2" s="223"/>
      <c r="G2" s="223"/>
    </row>
    <row r="3" s="226" customFormat="true" ht="51" hidden="false" customHeight="true" outlineLevel="0" collapsed="false">
      <c r="A3" s="224" t="s">
        <v>91</v>
      </c>
      <c r="B3" s="224" t="s">
        <v>629</v>
      </c>
      <c r="C3" s="225" t="s">
        <v>630</v>
      </c>
      <c r="D3" s="225" t="s">
        <v>631</v>
      </c>
      <c r="E3" s="225" t="s">
        <v>632</v>
      </c>
      <c r="F3" s="224" t="s">
        <v>45</v>
      </c>
      <c r="G3" s="224" t="s">
        <v>633</v>
      </c>
    </row>
    <row r="4" s="231" customFormat="true" ht="14" hidden="true" customHeight="true" outlineLevel="0" collapsed="false">
      <c r="A4" s="227" t="s">
        <v>634</v>
      </c>
      <c r="B4" s="228" t="n">
        <f aca="false">SUMIF([1]舞台精品艺术创作!$A$4:$A$50,A4,[1]舞台精品艺术创作!$S$4:$S$50)</f>
        <v>1480</v>
      </c>
      <c r="C4" s="229" t="n">
        <f aca="false">SUMIF([1]舞台精品艺术创作!$A$4:$A$50,A4,[1]舞台精品艺术创作!$U$4:$U$50)</f>
        <v>7</v>
      </c>
      <c r="D4" s="229" t="n">
        <f aca="false">SUMIF([1]舞台精品艺术创作!$A$4:$A$50,A4,[1]舞台精品艺术创作!$W$4:$W$50)</f>
        <v>1</v>
      </c>
      <c r="E4" s="229" t="n">
        <f aca="false">SUMIF([1]舞台精品艺术创作!$A$4:$A$50,A4,[1]舞台精品艺术创作!$X$4:$X$50)</f>
        <v>5</v>
      </c>
      <c r="F4" s="230" t="n">
        <f aca="false">SUMIF([1]舞台精品艺术创作!$A$4:$A$50,A4,[1]舞台精品艺术创作!$Y$4:$Y$50)</f>
        <v>208</v>
      </c>
      <c r="G4" s="230" t="n">
        <f aca="false">SUMIF([1]舞台精品艺术创作!$A$4:$A$50,A4,[1]舞台精品艺术创作!$Z$4:$Z$50)</f>
        <v>147.68</v>
      </c>
    </row>
    <row r="5" s="231" customFormat="true" ht="14" hidden="true" customHeight="true" outlineLevel="0" collapsed="false">
      <c r="A5" s="227" t="s">
        <v>635</v>
      </c>
      <c r="B5" s="228" t="n">
        <f aca="false">SUMIF([1]舞台精品艺术创作!$A$4:$A$50,A5,[1]舞台精品艺术创作!$S$4:$S$50)</f>
        <v>20</v>
      </c>
      <c r="C5" s="229" t="n">
        <f aca="false">SUMIF([1]舞台精品艺术创作!$A$4:$A$50,A5,[1]舞台精品艺术创作!$U$4:$U$50)</f>
        <v>0</v>
      </c>
      <c r="D5" s="229" t="n">
        <f aca="false">SUMIF([1]舞台精品艺术创作!$A$4:$A$50,A5,[1]舞台精品艺术创作!$W$4:$W$50)</f>
        <v>0</v>
      </c>
      <c r="E5" s="229" t="n">
        <f aca="false">SUMIF([1]舞台精品艺术创作!$A$4:$A$50,A5,[1]舞台精品艺术创作!$X$4:$X$50)</f>
        <v>1</v>
      </c>
      <c r="F5" s="230" t="n">
        <f aca="false">SUMIF([1]舞台精品艺术创作!$A$4:$A$50,A5,[1]舞台精品艺术创作!$Y$4:$Y$50)</f>
        <v>47</v>
      </c>
      <c r="G5" s="230" t="n">
        <f aca="false">SUMIF([1]舞台精品艺术创作!$A$4:$A$50,A5,[1]舞台精品艺术创作!$Z$4:$Z$50)</f>
        <v>0</v>
      </c>
    </row>
    <row r="6" s="231" customFormat="true" ht="18.75" hidden="false" customHeight="true" outlineLevel="0" collapsed="false">
      <c r="A6" s="227" t="s">
        <v>636</v>
      </c>
      <c r="B6" s="228" t="n">
        <v>1345</v>
      </c>
      <c r="C6" s="232" t="n">
        <v>13</v>
      </c>
      <c r="D6" s="232" t="n">
        <v>1</v>
      </c>
      <c r="E6" s="232" t="n">
        <v>5</v>
      </c>
      <c r="F6" s="232" t="n">
        <v>37</v>
      </c>
      <c r="G6" s="233"/>
    </row>
    <row r="7" s="231" customFormat="true" ht="18.75" hidden="false" customHeight="true" outlineLevel="0" collapsed="false">
      <c r="A7" s="227" t="s">
        <v>92</v>
      </c>
      <c r="B7" s="228" t="n">
        <v>220</v>
      </c>
      <c r="C7" s="232" t="n">
        <v>5</v>
      </c>
      <c r="D7" s="232" t="n">
        <v>1</v>
      </c>
      <c r="E7" s="232" t="n">
        <v>3</v>
      </c>
      <c r="F7" s="232" t="n">
        <v>150</v>
      </c>
      <c r="G7" s="234"/>
    </row>
    <row r="8" s="231" customFormat="true" ht="18.75" hidden="false" customHeight="true" outlineLevel="0" collapsed="false">
      <c r="A8" s="227" t="s">
        <v>107</v>
      </c>
      <c r="B8" s="228" t="n">
        <v>95</v>
      </c>
      <c r="C8" s="232" t="n">
        <v>4</v>
      </c>
      <c r="D8" s="232"/>
      <c r="E8" s="232" t="n">
        <v>1</v>
      </c>
      <c r="F8" s="232" t="n">
        <v>35</v>
      </c>
      <c r="G8" s="234"/>
    </row>
    <row r="9" s="235" customFormat="true" ht="18.75" hidden="false" customHeight="true" outlineLevel="0" collapsed="false">
      <c r="A9" s="227" t="s">
        <v>100</v>
      </c>
      <c r="B9" s="228" t="n">
        <v>20</v>
      </c>
      <c r="C9" s="232" t="n">
        <v>1</v>
      </c>
      <c r="D9" s="232"/>
      <c r="E9" s="232"/>
      <c r="F9" s="232" t="n">
        <v>20</v>
      </c>
      <c r="G9" s="234"/>
      <c r="H9" s="231"/>
      <c r="I9" s="235" t="s">
        <v>637</v>
      </c>
    </row>
    <row r="10" s="235" customFormat="true" ht="18.75" hidden="false" customHeight="true" outlineLevel="0" collapsed="false">
      <c r="A10" s="227" t="s">
        <v>130</v>
      </c>
      <c r="B10" s="228" t="n">
        <v>130</v>
      </c>
      <c r="C10" s="232" t="n">
        <v>3</v>
      </c>
      <c r="D10" s="232"/>
      <c r="E10" s="232" t="n">
        <v>1</v>
      </c>
      <c r="F10" s="232" t="n">
        <v>25</v>
      </c>
      <c r="G10" s="234" t="n">
        <v>15</v>
      </c>
    </row>
    <row r="11" s="235" customFormat="true" ht="18.75" hidden="false" customHeight="true" outlineLevel="0" collapsed="false">
      <c r="A11" s="227" t="s">
        <v>196</v>
      </c>
      <c r="B11" s="228" t="n">
        <v>105</v>
      </c>
      <c r="C11" s="232" t="n">
        <v>4</v>
      </c>
      <c r="D11" s="232"/>
      <c r="E11" s="232"/>
      <c r="F11" s="232" t="n">
        <v>78</v>
      </c>
      <c r="G11" s="234"/>
    </row>
    <row r="12" s="235" customFormat="true" ht="18.75" hidden="false" customHeight="true" outlineLevel="0" collapsed="false">
      <c r="A12" s="227" t="s">
        <v>202</v>
      </c>
      <c r="B12" s="228" t="n">
        <v>155</v>
      </c>
      <c r="C12" s="232" t="n">
        <v>3</v>
      </c>
      <c r="D12" s="232"/>
      <c r="E12" s="232" t="n">
        <v>2</v>
      </c>
      <c r="F12" s="232" t="n">
        <v>50</v>
      </c>
      <c r="G12" s="234"/>
    </row>
    <row r="13" s="235" customFormat="true" ht="18.75" hidden="false" customHeight="true" outlineLevel="0" collapsed="false">
      <c r="A13" s="227" t="s">
        <v>137</v>
      </c>
      <c r="B13" s="228" t="n">
        <v>210</v>
      </c>
      <c r="C13" s="232" t="n">
        <v>4</v>
      </c>
      <c r="D13" s="232"/>
      <c r="E13" s="232" t="n">
        <v>1</v>
      </c>
      <c r="F13" s="232" t="n">
        <v>30</v>
      </c>
      <c r="G13" s="234"/>
    </row>
    <row r="14" s="235" customFormat="true" ht="18.75" hidden="false" customHeight="true" outlineLevel="0" collapsed="false">
      <c r="A14" s="227" t="s">
        <v>116</v>
      </c>
      <c r="B14" s="228" t="n">
        <v>120</v>
      </c>
      <c r="C14" s="232" t="n">
        <v>1</v>
      </c>
      <c r="D14" s="232" t="n">
        <v>1</v>
      </c>
      <c r="E14" s="232" t="n">
        <v>1</v>
      </c>
      <c r="F14" s="232" t="n">
        <v>20</v>
      </c>
      <c r="G14" s="234" t="n">
        <v>15</v>
      </c>
    </row>
    <row r="15" s="235" customFormat="true" ht="18.75" hidden="false" customHeight="true" outlineLevel="0" collapsed="false">
      <c r="A15" s="227" t="s">
        <v>187</v>
      </c>
      <c r="B15" s="228" t="n">
        <v>190</v>
      </c>
      <c r="C15" s="232" t="n">
        <v>3</v>
      </c>
      <c r="D15" s="232" t="n">
        <v>1</v>
      </c>
      <c r="E15" s="232"/>
      <c r="F15" s="232" t="n">
        <v>50</v>
      </c>
      <c r="G15" s="234" t="n">
        <v>2.5</v>
      </c>
    </row>
    <row r="16" s="235" customFormat="true" ht="18.75" hidden="false" customHeight="true" outlineLevel="0" collapsed="false">
      <c r="A16" s="227" t="s">
        <v>414</v>
      </c>
      <c r="B16" s="228" t="n">
        <v>30</v>
      </c>
      <c r="C16" s="232"/>
      <c r="D16" s="232" t="n">
        <v>1</v>
      </c>
      <c r="E16" s="232" t="n">
        <v>1</v>
      </c>
      <c r="F16" s="232" t="n">
        <v>30</v>
      </c>
      <c r="G16" s="234"/>
    </row>
    <row r="17" s="235" customFormat="true" ht="18.75" hidden="false" customHeight="true" outlineLevel="0" collapsed="false">
      <c r="A17" s="227" t="s">
        <v>392</v>
      </c>
      <c r="B17" s="228" t="n">
        <v>30</v>
      </c>
      <c r="C17" s="232" t="n">
        <v>1</v>
      </c>
      <c r="D17" s="232"/>
      <c r="E17" s="232"/>
      <c r="F17" s="232" t="n">
        <v>20</v>
      </c>
      <c r="G17" s="234"/>
    </row>
    <row r="18" s="235" customFormat="true" ht="18.75" hidden="false" customHeight="true" outlineLevel="0" collapsed="false">
      <c r="A18" s="227" t="s">
        <v>638</v>
      </c>
      <c r="B18" s="228" t="n">
        <v>75</v>
      </c>
      <c r="C18" s="232" t="n">
        <v>1</v>
      </c>
      <c r="D18" s="232" t="n">
        <v>1</v>
      </c>
      <c r="E18" s="232" t="n">
        <v>1</v>
      </c>
      <c r="F18" s="232" t="n">
        <v>56</v>
      </c>
      <c r="G18" s="234"/>
    </row>
    <row r="19" s="235" customFormat="true" ht="18.75" hidden="false" customHeight="true" outlineLevel="0" collapsed="false">
      <c r="A19" s="236" t="s">
        <v>218</v>
      </c>
      <c r="B19" s="228" t="n">
        <v>40</v>
      </c>
      <c r="C19" s="232" t="n">
        <v>2</v>
      </c>
      <c r="D19" s="232"/>
      <c r="E19" s="232"/>
      <c r="F19" s="232" t="n">
        <v>185</v>
      </c>
      <c r="G19" s="233"/>
    </row>
    <row r="20" customFormat="false" ht="15" hidden="false" customHeight="true" outlineLevel="0" collapsed="false">
      <c r="A20" s="236" t="s">
        <v>122</v>
      </c>
      <c r="B20" s="228" t="n">
        <v>105</v>
      </c>
      <c r="C20" s="232" t="n">
        <v>3</v>
      </c>
      <c r="D20" s="232"/>
      <c r="E20" s="232" t="n">
        <v>1</v>
      </c>
      <c r="F20" s="232" t="n">
        <v>2000</v>
      </c>
      <c r="G20" s="233"/>
    </row>
    <row r="22" customFormat="false" ht="15" hidden="false" customHeight="true" outlineLevel="0" collapsed="false">
      <c r="C22" s="1" t="n">
        <f aca="false">SUM(C6:C20)</f>
        <v>48</v>
      </c>
      <c r="D22" s="1" t="n">
        <f aca="false">SUM(D6:D20)</f>
        <v>6</v>
      </c>
      <c r="E22" s="1" t="n">
        <f aca="false">SUM(E6:E20)</f>
        <v>17</v>
      </c>
      <c r="F22" s="1" t="n">
        <f aca="false">SUM(F6:F20)</f>
        <v>2786</v>
      </c>
    </row>
  </sheetData>
  <mergeCells count="1">
    <mergeCell ref="A2:G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 zeroHeight="false" outlineLevelRow="0" outlineLevelCol="0"/>
  <cols>
    <col collapsed="false" customWidth="true" hidden="false" outlineLevel="0" max="1" min="1" style="1" width="30.12"/>
    <col collapsed="false" customWidth="true" hidden="false" outlineLevel="0" max="3" min="2" style="1" width="9.5"/>
    <col collapsed="false" customWidth="true" hidden="false" outlineLevel="0" max="4" min="4" style="1" width="22.37"/>
    <col collapsed="false" customWidth="true" hidden="false" outlineLevel="0" max="5" min="5" style="1" width="21.5"/>
    <col collapsed="false" customWidth="false" hidden="false" outlineLevel="0" max="8" min="6" style="2" width="8.99"/>
    <col collapsed="false" customWidth="true" hidden="false" outlineLevel="0" max="9" min="9" style="1" width="5.87"/>
    <col collapsed="false" customWidth="false" hidden="false" outlineLevel="0" max="257" min="10" style="2" width="8.99"/>
  </cols>
  <sheetData>
    <row r="1" customFormat="false" ht="21" hidden="false" customHeight="true" outlineLevel="0" collapsed="false">
      <c r="A1" s="204" t="s">
        <v>639</v>
      </c>
      <c r="B1" s="204"/>
      <c r="C1" s="204"/>
    </row>
    <row r="2" s="192" customFormat="true" ht="32.25" hidden="false" customHeight="true" outlineLevel="0" collapsed="false">
      <c r="A2" s="237" t="s">
        <v>640</v>
      </c>
      <c r="B2" s="237"/>
      <c r="C2" s="237"/>
      <c r="D2" s="237"/>
      <c r="E2" s="237"/>
      <c r="F2" s="237"/>
      <c r="G2" s="237"/>
      <c r="H2" s="237"/>
    </row>
    <row r="3" customFormat="false" ht="21" hidden="false" customHeight="true" outlineLevel="0" collapsed="false">
      <c r="A3" s="35" t="s">
        <v>5</v>
      </c>
      <c r="B3" s="35" t="s">
        <v>641</v>
      </c>
      <c r="C3" s="35" t="s">
        <v>1</v>
      </c>
      <c r="D3" s="35" t="s">
        <v>642</v>
      </c>
      <c r="E3" s="35" t="s">
        <v>643</v>
      </c>
      <c r="F3" s="35" t="s">
        <v>644</v>
      </c>
      <c r="G3" s="35" t="s">
        <v>21</v>
      </c>
      <c r="H3" s="35" t="s">
        <v>52</v>
      </c>
    </row>
    <row r="4" customFormat="false" ht="21" hidden="false" customHeight="true" outlineLevel="0" collapsed="false">
      <c r="A4" s="37" t="s">
        <v>58</v>
      </c>
      <c r="B4" s="238" t="n">
        <v>15</v>
      </c>
      <c r="C4" s="239"/>
      <c r="D4" s="239"/>
      <c r="E4" s="239"/>
      <c r="F4" s="239"/>
      <c r="G4" s="239"/>
      <c r="H4" s="239"/>
    </row>
    <row r="5" customFormat="false" ht="21" hidden="false" customHeight="true" outlineLevel="0" collapsed="false">
      <c r="A5" s="37" t="s">
        <v>66</v>
      </c>
      <c r="B5" s="238" t="n">
        <v>20</v>
      </c>
      <c r="C5" s="239" t="n">
        <v>8</v>
      </c>
      <c r="D5" s="239"/>
      <c r="E5" s="240" t="s">
        <v>645</v>
      </c>
      <c r="F5" s="239"/>
      <c r="G5" s="239" t="n">
        <v>500</v>
      </c>
      <c r="H5" s="239"/>
    </row>
    <row r="6" customFormat="false" ht="56.95" hidden="false" customHeight="true" outlineLevel="0" collapsed="false">
      <c r="A6" s="37" t="s">
        <v>72</v>
      </c>
      <c r="B6" s="238" t="n">
        <v>20</v>
      </c>
      <c r="C6" s="239" t="n">
        <v>20</v>
      </c>
      <c r="D6" s="240" t="s">
        <v>646</v>
      </c>
      <c r="E6" s="240" t="s">
        <v>647</v>
      </c>
      <c r="F6" s="239"/>
      <c r="G6" s="239"/>
      <c r="H6" s="239"/>
    </row>
    <row r="7" customFormat="false" ht="21" hidden="false" customHeight="true" outlineLevel="0" collapsed="false">
      <c r="A7" s="37" t="s">
        <v>648</v>
      </c>
      <c r="B7" s="238" t="n">
        <v>42</v>
      </c>
      <c r="C7" s="239"/>
      <c r="D7" s="239"/>
      <c r="E7" s="239"/>
      <c r="F7" s="239"/>
      <c r="G7" s="239"/>
      <c r="H7" s="239"/>
    </row>
    <row r="8" customFormat="false" ht="21" hidden="false" customHeight="true" outlineLevel="0" collapsed="false">
      <c r="A8" s="37" t="s">
        <v>649</v>
      </c>
      <c r="B8" s="238" t="n">
        <v>84</v>
      </c>
      <c r="C8" s="239"/>
      <c r="D8" s="239"/>
      <c r="E8" s="239"/>
      <c r="F8" s="239"/>
      <c r="G8" s="239"/>
      <c r="H8" s="239"/>
      <c r="J8" s="67" t="s">
        <v>600</v>
      </c>
    </row>
    <row r="9" customFormat="false" ht="21" hidden="false" customHeight="true" outlineLevel="0" collapsed="false">
      <c r="A9" s="37" t="s">
        <v>650</v>
      </c>
      <c r="B9" s="238" t="n">
        <v>15</v>
      </c>
      <c r="C9" s="239"/>
      <c r="D9" s="239"/>
      <c r="E9" s="239"/>
      <c r="F9" s="239"/>
      <c r="G9" s="239"/>
      <c r="H9" s="239"/>
    </row>
    <row r="10" customFormat="false" ht="21" hidden="false" customHeight="true" outlineLevel="0" collapsed="false">
      <c r="A10" s="35" t="s">
        <v>651</v>
      </c>
      <c r="B10" s="238" t="n">
        <f aca="false">SUM(B4:B9)</f>
        <v>196</v>
      </c>
      <c r="C10" s="238" t="n">
        <f aca="false">SUM(C4:C9)</f>
        <v>28</v>
      </c>
      <c r="D10" s="238"/>
      <c r="E10" s="238"/>
      <c r="F10" s="238" t="n">
        <f aca="false">SUM(F4:F9)</f>
        <v>0</v>
      </c>
      <c r="G10" s="238" t="n">
        <f aca="false">SUM(G4:G9)</f>
        <v>500</v>
      </c>
      <c r="H10" s="35"/>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false" hidden="false" outlineLevel="0" max="257" min="1" style="2"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99609375" defaultRowHeight="15" zeroHeight="false" outlineLevelRow="0" outlineLevelCol="0"/>
  <cols>
    <col collapsed="false" customWidth="false" hidden="false" outlineLevel="0" max="257" min="1" style="2"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4"/>
    </sheetView>
  </sheetViews>
  <sheetFormatPr defaultColWidth="8.99609375" defaultRowHeight="15" zeroHeight="false" outlineLevelRow="0" outlineLevelCol="0"/>
  <cols>
    <col collapsed="false" customWidth="false" hidden="false" outlineLevel="0" max="257" min="1" style="2" width="8.99"/>
  </cols>
  <sheetData>
    <row r="1" customFormat="false" ht="15" hidden="false" customHeight="true" outlineLevel="0" collapsed="false">
      <c r="A1" s="105" t="s">
        <v>92</v>
      </c>
    </row>
    <row r="2" customFormat="false" ht="15" hidden="false" customHeight="true" outlineLevel="0" collapsed="false">
      <c r="A2" s="105" t="s">
        <v>107</v>
      </c>
    </row>
    <row r="3" customFormat="false" ht="15" hidden="false" customHeight="true" outlineLevel="0" collapsed="false">
      <c r="A3" s="105" t="s">
        <v>100</v>
      </c>
    </row>
    <row r="4" customFormat="false" ht="15" hidden="false" customHeight="true" outlineLevel="0" collapsed="false">
      <c r="A4" s="105" t="s">
        <v>130</v>
      </c>
    </row>
    <row r="5" customFormat="false" ht="15" hidden="false" customHeight="true" outlineLevel="0" collapsed="false">
      <c r="A5" s="105" t="s">
        <v>196</v>
      </c>
    </row>
    <row r="6" customFormat="false" ht="15" hidden="false" customHeight="true" outlineLevel="0" collapsed="false">
      <c r="A6" s="105" t="s">
        <v>392</v>
      </c>
    </row>
    <row r="7" customFormat="false" ht="15" hidden="false" customHeight="true" outlineLevel="0" collapsed="false">
      <c r="A7" s="105" t="s">
        <v>414</v>
      </c>
    </row>
    <row r="8" customFormat="false" ht="15" hidden="false" customHeight="true" outlineLevel="0" collapsed="false">
      <c r="A8" s="105" t="s">
        <v>202</v>
      </c>
    </row>
    <row r="9" customFormat="false" ht="15" hidden="false" customHeight="true" outlineLevel="0" collapsed="false">
      <c r="A9" s="105" t="s">
        <v>137</v>
      </c>
    </row>
    <row r="10" customFormat="false" ht="15" hidden="false" customHeight="true" outlineLevel="0" collapsed="false">
      <c r="A10" s="105" t="s">
        <v>116</v>
      </c>
    </row>
    <row r="11" customFormat="false" ht="15" hidden="false" customHeight="true" outlineLevel="0" collapsed="false">
      <c r="A11" s="105" t="s">
        <v>187</v>
      </c>
    </row>
    <row r="12" customFormat="false" ht="15" hidden="false" customHeight="true" outlineLevel="0" collapsed="false">
      <c r="A12" s="105" t="s">
        <v>122</v>
      </c>
    </row>
    <row r="13" customFormat="false" ht="15" hidden="false" customHeight="true" outlineLevel="0" collapsed="false">
      <c r="A13" s="105" t="s">
        <v>638</v>
      </c>
    </row>
    <row r="14" customFormat="false" ht="15" hidden="false" customHeight="true" outlineLevel="0" collapsed="false">
      <c r="A14" s="105"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8" activeCellId="0" sqref="K18"/>
    </sheetView>
  </sheetViews>
  <sheetFormatPr defaultColWidth="8.99609375" defaultRowHeight="15" zeroHeight="false" outlineLevelRow="0" outlineLevelCol="0"/>
  <cols>
    <col collapsed="false" customWidth="true" hidden="false" outlineLevel="0" max="1" min="1" style="1" width="5.87"/>
    <col collapsed="false" customWidth="true" hidden="false" outlineLevel="0" max="3" min="2" style="1" width="7.12"/>
    <col collapsed="false" customWidth="true" hidden="false" outlineLevel="0" max="4" min="4" style="1" width="12.87"/>
    <col collapsed="false" customWidth="true" hidden="false" outlineLevel="0" max="5" min="5" style="1" width="10.74"/>
    <col collapsed="false" customWidth="true" hidden="false" outlineLevel="0" max="6" min="6" style="1" width="12.62"/>
    <col collapsed="false" customWidth="false" hidden="false" outlineLevel="0" max="8" min="7" style="2" width="8.99"/>
    <col collapsed="false" customWidth="true" hidden="false" outlineLevel="0" max="9" min="9" style="1" width="13.87"/>
    <col collapsed="false" customWidth="false" hidden="false" outlineLevel="0" max="10" min="10" style="2" width="8.99"/>
    <col collapsed="false" customWidth="true" hidden="false" outlineLevel="0" max="13" min="11" style="241" width="8.62"/>
    <col collapsed="false" customWidth="false" hidden="false" outlineLevel="0" max="257" min="14" style="2" width="8.99"/>
  </cols>
  <sheetData>
    <row r="1" customFormat="false" ht="17.25" hidden="false" customHeight="true" outlineLevel="0" collapsed="false">
      <c r="A1" s="195" t="s">
        <v>652</v>
      </c>
      <c r="B1" s="182"/>
      <c r="C1" s="182"/>
      <c r="D1" s="182"/>
      <c r="E1" s="182"/>
      <c r="F1" s="182"/>
      <c r="G1" s="182"/>
      <c r="H1" s="182"/>
      <c r="I1" s="182"/>
    </row>
    <row r="2" customFormat="false" ht="17.25" hidden="false" customHeight="true" outlineLevel="0" collapsed="false">
      <c r="A2" s="196" t="s">
        <v>653</v>
      </c>
      <c r="B2" s="196"/>
      <c r="C2" s="196"/>
      <c r="D2" s="196"/>
      <c r="E2" s="196"/>
      <c r="F2" s="196"/>
      <c r="G2" s="196"/>
      <c r="H2" s="196"/>
      <c r="I2" s="196"/>
    </row>
    <row r="3" customFormat="false" ht="15" hidden="false" customHeight="true" outlineLevel="0" collapsed="false">
      <c r="A3" s="197" t="s">
        <v>654</v>
      </c>
      <c r="B3" s="197"/>
      <c r="C3" s="197"/>
      <c r="D3" s="197"/>
      <c r="E3" s="197" t="s">
        <v>655</v>
      </c>
      <c r="F3" s="197"/>
      <c r="G3" s="197"/>
      <c r="H3" s="197"/>
      <c r="I3" s="197"/>
    </row>
    <row r="4" customFormat="false" ht="15" hidden="false" customHeight="true" outlineLevel="0" collapsed="false">
      <c r="A4" s="197" t="s">
        <v>656</v>
      </c>
      <c r="B4" s="197"/>
      <c r="C4" s="197"/>
      <c r="D4" s="197" t="s">
        <v>657</v>
      </c>
      <c r="E4" s="197"/>
      <c r="F4" s="197" t="s">
        <v>658</v>
      </c>
      <c r="G4" s="197" t="s">
        <v>659</v>
      </c>
      <c r="H4" s="197"/>
      <c r="I4" s="197"/>
    </row>
    <row r="5" customFormat="false" ht="15" hidden="false" customHeight="true" outlineLevel="0" collapsed="false">
      <c r="A5" s="197" t="s">
        <v>660</v>
      </c>
      <c r="B5" s="12"/>
      <c r="C5" s="12"/>
      <c r="D5" s="197" t="s">
        <v>661</v>
      </c>
      <c r="E5" s="197" t="s">
        <v>662</v>
      </c>
      <c r="F5" s="197" t="s">
        <v>662</v>
      </c>
      <c r="G5" s="197" t="s">
        <v>487</v>
      </c>
      <c r="H5" s="197" t="s">
        <v>663</v>
      </c>
      <c r="I5" s="197" t="s">
        <v>664</v>
      </c>
    </row>
    <row r="6" customFormat="false" ht="15" hidden="false" customHeight="false" outlineLevel="0" collapsed="false">
      <c r="A6" s="197"/>
      <c r="B6" s="12"/>
      <c r="C6" s="12"/>
      <c r="D6" s="197" t="s">
        <v>665</v>
      </c>
      <c r="E6" s="197" t="s">
        <v>665</v>
      </c>
      <c r="F6" s="197" t="s">
        <v>666</v>
      </c>
      <c r="G6" s="197"/>
      <c r="H6" s="197"/>
      <c r="I6" s="197"/>
    </row>
    <row r="7" customFormat="false" ht="15" hidden="false" customHeight="true" outlineLevel="0" collapsed="false">
      <c r="A7" s="197"/>
      <c r="B7" s="11" t="s">
        <v>667</v>
      </c>
      <c r="C7" s="11"/>
      <c r="D7" s="11" t="n">
        <v>7960</v>
      </c>
      <c r="E7" s="11" t="n">
        <v>7960</v>
      </c>
      <c r="F7" s="11" t="n">
        <v>5408.25</v>
      </c>
      <c r="G7" s="11" t="n">
        <v>10</v>
      </c>
      <c r="H7" s="242" t="n">
        <f aca="false">F7/E7</f>
        <v>0.679428391959799</v>
      </c>
      <c r="I7" s="243" t="n">
        <v>7.94</v>
      </c>
    </row>
    <row r="8" customFormat="false" ht="22" hidden="false" customHeight="true" outlineLevel="0" collapsed="false">
      <c r="A8" s="197"/>
      <c r="B8" s="11" t="s">
        <v>668</v>
      </c>
      <c r="C8" s="11"/>
      <c r="D8" s="11" t="n">
        <v>7960</v>
      </c>
      <c r="E8" s="11" t="n">
        <v>7960</v>
      </c>
      <c r="F8" s="11" t="n">
        <v>5408.25</v>
      </c>
      <c r="G8" s="11" t="n">
        <v>10</v>
      </c>
      <c r="H8" s="242" t="n">
        <f aca="false">F8/E8</f>
        <v>0.679428391959799</v>
      </c>
      <c r="I8" s="243" t="n">
        <v>7.94</v>
      </c>
    </row>
    <row r="9" customFormat="false" ht="15" hidden="false" customHeight="true" outlineLevel="0" collapsed="false">
      <c r="A9" s="197"/>
      <c r="B9" s="105" t="s">
        <v>669</v>
      </c>
      <c r="C9" s="105"/>
      <c r="D9" s="11"/>
      <c r="E9" s="11"/>
      <c r="F9" s="11"/>
      <c r="G9" s="11"/>
      <c r="H9" s="11"/>
      <c r="I9" s="11"/>
    </row>
    <row r="10" customFormat="false" ht="15" hidden="false" customHeight="true" outlineLevel="0" collapsed="false">
      <c r="A10" s="197"/>
      <c r="B10" s="11" t="s">
        <v>23</v>
      </c>
      <c r="C10" s="11"/>
      <c r="D10" s="11"/>
      <c r="E10" s="11"/>
      <c r="F10" s="11"/>
      <c r="G10" s="11"/>
      <c r="H10" s="11"/>
      <c r="I10" s="11"/>
    </row>
    <row r="11" customFormat="false" ht="15" hidden="false" customHeight="true" outlineLevel="0" collapsed="false">
      <c r="A11" s="197" t="s">
        <v>670</v>
      </c>
      <c r="B11" s="197" t="s">
        <v>671</v>
      </c>
      <c r="C11" s="197"/>
      <c r="D11" s="197"/>
      <c r="E11" s="197"/>
      <c r="F11" s="197" t="s">
        <v>672</v>
      </c>
      <c r="G11" s="197"/>
      <c r="H11" s="197"/>
      <c r="I11" s="197"/>
    </row>
    <row r="12" customFormat="false" ht="66" hidden="false" customHeight="true" outlineLevel="0" collapsed="false">
      <c r="A12" s="197"/>
      <c r="B12" s="12" t="s">
        <v>673</v>
      </c>
      <c r="C12" s="12"/>
      <c r="D12" s="12"/>
      <c r="E12" s="12"/>
      <c r="F12" s="12" t="s">
        <v>674</v>
      </c>
      <c r="G12" s="12"/>
      <c r="H12" s="12"/>
      <c r="I12" s="12"/>
    </row>
    <row r="13" customFormat="false" ht="23.95" hidden="false" customHeight="true" outlineLevel="0" collapsed="false">
      <c r="A13" s="197" t="s">
        <v>675</v>
      </c>
      <c r="B13" s="197" t="s">
        <v>676</v>
      </c>
      <c r="C13" s="197" t="s">
        <v>677</v>
      </c>
      <c r="D13" s="197" t="s">
        <v>678</v>
      </c>
      <c r="E13" s="197" t="s">
        <v>679</v>
      </c>
      <c r="F13" s="197" t="s">
        <v>680</v>
      </c>
      <c r="G13" s="197" t="s">
        <v>487</v>
      </c>
      <c r="H13" s="197" t="s">
        <v>664</v>
      </c>
      <c r="I13" s="197" t="s">
        <v>681</v>
      </c>
    </row>
    <row r="14" customFormat="false" ht="35.95" hidden="false" customHeight="true" outlineLevel="0" collapsed="false">
      <c r="A14" s="197"/>
      <c r="B14" s="197" t="s">
        <v>682</v>
      </c>
      <c r="C14" s="197" t="s">
        <v>683</v>
      </c>
      <c r="D14" s="11" t="s">
        <v>684</v>
      </c>
      <c r="E14" s="11" t="s">
        <v>685</v>
      </c>
      <c r="F14" s="11" t="s">
        <v>686</v>
      </c>
      <c r="G14" s="197" t="n">
        <v>5</v>
      </c>
      <c r="H14" s="197" t="n">
        <v>5</v>
      </c>
      <c r="I14" s="11"/>
    </row>
    <row r="15" customFormat="false" ht="60" hidden="false" customHeight="true" outlineLevel="0" collapsed="false">
      <c r="A15" s="197"/>
      <c r="B15" s="197"/>
      <c r="C15" s="197"/>
      <c r="D15" s="11" t="s">
        <v>687</v>
      </c>
      <c r="E15" s="11" t="s">
        <v>688</v>
      </c>
      <c r="F15" s="11" t="s">
        <v>689</v>
      </c>
      <c r="G15" s="197" t="n">
        <v>5</v>
      </c>
      <c r="H15" s="197" t="n">
        <v>4.1</v>
      </c>
      <c r="I15" s="11" t="s">
        <v>690</v>
      </c>
    </row>
    <row r="16" customFormat="false" ht="47.95" hidden="false" customHeight="true" outlineLevel="0" collapsed="false">
      <c r="A16" s="197"/>
      <c r="B16" s="197"/>
      <c r="C16" s="197"/>
      <c r="D16" s="11" t="s">
        <v>691</v>
      </c>
      <c r="E16" s="11" t="s">
        <v>692</v>
      </c>
      <c r="F16" s="11" t="s">
        <v>693</v>
      </c>
      <c r="G16" s="197" t="n">
        <v>5</v>
      </c>
      <c r="H16" s="197" t="n">
        <v>3.38</v>
      </c>
      <c r="I16" s="11" t="s">
        <v>694</v>
      </c>
    </row>
    <row r="17" customFormat="false" ht="60" hidden="false" customHeight="true" outlineLevel="0" collapsed="false">
      <c r="A17" s="197"/>
      <c r="B17" s="197"/>
      <c r="C17" s="197"/>
      <c r="D17" s="11" t="s">
        <v>695</v>
      </c>
      <c r="E17" s="105" t="s">
        <v>696</v>
      </c>
      <c r="F17" s="11" t="s">
        <v>697</v>
      </c>
      <c r="G17" s="197" t="n">
        <v>4</v>
      </c>
      <c r="H17" s="197" t="n">
        <v>4</v>
      </c>
      <c r="I17" s="11" t="s">
        <v>698</v>
      </c>
    </row>
    <row r="18" customFormat="false" ht="60" hidden="false" customHeight="true" outlineLevel="0" collapsed="false">
      <c r="A18" s="197"/>
      <c r="B18" s="197"/>
      <c r="C18" s="197"/>
      <c r="D18" s="11" t="s">
        <v>699</v>
      </c>
      <c r="E18" s="11" t="s">
        <v>700</v>
      </c>
      <c r="F18" s="11" t="s">
        <v>701</v>
      </c>
      <c r="G18" s="197" t="n">
        <v>4</v>
      </c>
      <c r="H18" s="197" t="n">
        <v>1.48</v>
      </c>
      <c r="I18" s="11" t="s">
        <v>702</v>
      </c>
      <c r="M18" s="244"/>
    </row>
    <row r="19" customFormat="false" ht="23.95" hidden="false" customHeight="true" outlineLevel="0" collapsed="false">
      <c r="A19" s="197"/>
      <c r="B19" s="197"/>
      <c r="C19" s="197"/>
      <c r="D19" s="11" t="s">
        <v>703</v>
      </c>
      <c r="E19" s="11" t="s">
        <v>704</v>
      </c>
      <c r="F19" s="11" t="s">
        <v>705</v>
      </c>
      <c r="G19" s="197" t="n">
        <v>4</v>
      </c>
      <c r="H19" s="197" t="n">
        <v>4</v>
      </c>
      <c r="I19" s="11"/>
    </row>
    <row r="20" customFormat="false" ht="35.95" hidden="false" customHeight="true" outlineLevel="0" collapsed="false">
      <c r="A20" s="197"/>
      <c r="B20" s="197"/>
      <c r="C20" s="197" t="s">
        <v>706</v>
      </c>
      <c r="D20" s="11" t="s">
        <v>707</v>
      </c>
      <c r="E20" s="11" t="s">
        <v>708</v>
      </c>
      <c r="F20" s="11" t="s">
        <v>709</v>
      </c>
      <c r="G20" s="197" t="n">
        <v>2</v>
      </c>
      <c r="H20" s="197" t="n">
        <v>2</v>
      </c>
      <c r="I20" s="11"/>
    </row>
    <row r="21" customFormat="false" ht="35.95" hidden="false" customHeight="true" outlineLevel="0" collapsed="false">
      <c r="A21" s="197"/>
      <c r="B21" s="197"/>
      <c r="C21" s="197"/>
      <c r="D21" s="11" t="s">
        <v>710</v>
      </c>
      <c r="E21" s="11" t="s">
        <v>711</v>
      </c>
      <c r="F21" s="11" t="s">
        <v>712</v>
      </c>
      <c r="G21" s="197" t="n">
        <v>2</v>
      </c>
      <c r="H21" s="197" t="n">
        <v>2</v>
      </c>
      <c r="I21" s="11"/>
    </row>
    <row r="22" customFormat="false" ht="35.95" hidden="false" customHeight="true" outlineLevel="0" collapsed="false">
      <c r="A22" s="197"/>
      <c r="B22" s="197"/>
      <c r="C22" s="197"/>
      <c r="D22" s="11" t="s">
        <v>713</v>
      </c>
      <c r="E22" s="11" t="s">
        <v>714</v>
      </c>
      <c r="F22" s="11" t="s">
        <v>715</v>
      </c>
      <c r="G22" s="197" t="n">
        <v>2</v>
      </c>
      <c r="H22" s="197" t="n">
        <v>2</v>
      </c>
      <c r="I22" s="11"/>
    </row>
    <row r="23" customFormat="false" ht="35.95" hidden="false" customHeight="true" outlineLevel="0" collapsed="false">
      <c r="A23" s="197"/>
      <c r="B23" s="197"/>
      <c r="C23" s="197"/>
      <c r="D23" s="11" t="s">
        <v>716</v>
      </c>
      <c r="E23" s="11" t="s">
        <v>717</v>
      </c>
      <c r="F23" s="11" t="s">
        <v>718</v>
      </c>
      <c r="G23" s="197" t="n">
        <v>2</v>
      </c>
      <c r="H23" s="197" t="n">
        <v>2</v>
      </c>
      <c r="I23" s="11"/>
    </row>
    <row r="24" customFormat="false" ht="119.95" hidden="false" customHeight="true" outlineLevel="0" collapsed="false">
      <c r="A24" s="197"/>
      <c r="B24" s="197"/>
      <c r="C24" s="197" t="s">
        <v>719</v>
      </c>
      <c r="D24" s="11" t="s">
        <v>720</v>
      </c>
      <c r="E24" s="12" t="s">
        <v>721</v>
      </c>
      <c r="F24" s="12" t="s">
        <v>722</v>
      </c>
      <c r="G24" s="197" t="n">
        <v>5</v>
      </c>
      <c r="H24" s="197" t="n">
        <v>3</v>
      </c>
      <c r="I24" s="11" t="s">
        <v>723</v>
      </c>
    </row>
    <row r="25" customFormat="false" ht="35.95" hidden="false" customHeight="true" outlineLevel="0" collapsed="false">
      <c r="A25" s="197"/>
      <c r="B25" s="197"/>
      <c r="C25" s="197"/>
      <c r="D25" s="11" t="s">
        <v>724</v>
      </c>
      <c r="E25" s="12" t="s">
        <v>721</v>
      </c>
      <c r="F25" s="12" t="s">
        <v>725</v>
      </c>
      <c r="G25" s="197" t="n">
        <v>5</v>
      </c>
      <c r="H25" s="197" t="n">
        <v>2.8</v>
      </c>
      <c r="I25" s="11"/>
    </row>
    <row r="26" customFormat="false" ht="47.95" hidden="false" customHeight="true" outlineLevel="0" collapsed="false">
      <c r="A26" s="197"/>
      <c r="B26" s="197"/>
      <c r="C26" s="197" t="s">
        <v>726</v>
      </c>
      <c r="D26" s="11" t="s">
        <v>727</v>
      </c>
      <c r="E26" s="11" t="s">
        <v>728</v>
      </c>
      <c r="F26" s="11" t="s">
        <v>728</v>
      </c>
      <c r="G26" s="197" t="n">
        <v>5</v>
      </c>
      <c r="H26" s="197" t="n">
        <v>5</v>
      </c>
      <c r="I26" s="11"/>
    </row>
    <row r="27" customFormat="false" ht="47.95" hidden="false" customHeight="true" outlineLevel="0" collapsed="false">
      <c r="A27" s="197"/>
      <c r="B27" s="197" t="s">
        <v>729</v>
      </c>
      <c r="C27" s="197" t="s">
        <v>730</v>
      </c>
      <c r="D27" s="11" t="s">
        <v>731</v>
      </c>
      <c r="E27" s="11" t="s">
        <v>732</v>
      </c>
      <c r="F27" s="11" t="s">
        <v>733</v>
      </c>
      <c r="G27" s="197" t="n">
        <v>7</v>
      </c>
      <c r="H27" s="197" t="n">
        <v>6</v>
      </c>
      <c r="I27" s="11" t="s">
        <v>734</v>
      </c>
    </row>
    <row r="28" customFormat="false" ht="47.95" hidden="false" customHeight="true" outlineLevel="0" collapsed="false">
      <c r="A28" s="197"/>
      <c r="B28" s="197"/>
      <c r="C28" s="197"/>
      <c r="D28" s="11" t="s">
        <v>735</v>
      </c>
      <c r="E28" s="11" t="s">
        <v>736</v>
      </c>
      <c r="F28" s="11" t="s">
        <v>737</v>
      </c>
      <c r="G28" s="197" t="n">
        <v>6</v>
      </c>
      <c r="H28" s="197" t="n">
        <v>5</v>
      </c>
      <c r="I28" s="11" t="s">
        <v>734</v>
      </c>
    </row>
    <row r="29" customFormat="false" ht="35.95" hidden="false" customHeight="true" outlineLevel="0" collapsed="false">
      <c r="A29" s="197"/>
      <c r="B29" s="197"/>
      <c r="C29" s="197" t="s">
        <v>738</v>
      </c>
      <c r="D29" s="11" t="s">
        <v>739</v>
      </c>
      <c r="E29" s="11" t="s">
        <v>740</v>
      </c>
      <c r="F29" s="11" t="s">
        <v>741</v>
      </c>
      <c r="G29" s="197" t="n">
        <v>6</v>
      </c>
      <c r="H29" s="197" t="n">
        <v>5</v>
      </c>
      <c r="I29" s="11" t="s">
        <v>734</v>
      </c>
    </row>
    <row r="30" customFormat="false" ht="60" hidden="false" customHeight="true" outlineLevel="0" collapsed="false">
      <c r="A30" s="197"/>
      <c r="B30" s="197"/>
      <c r="C30" s="197"/>
      <c r="D30" s="11" t="s">
        <v>742</v>
      </c>
      <c r="E30" s="11" t="s">
        <v>743</v>
      </c>
      <c r="F30" s="11" t="s">
        <v>744</v>
      </c>
      <c r="G30" s="197" t="n">
        <v>6</v>
      </c>
      <c r="H30" s="197" t="n">
        <v>6</v>
      </c>
      <c r="I30" s="11"/>
    </row>
    <row r="31" customFormat="false" ht="35.95" hidden="false" customHeight="true" outlineLevel="0" collapsed="false">
      <c r="A31" s="197"/>
      <c r="B31" s="197"/>
      <c r="C31" s="197" t="s">
        <v>745</v>
      </c>
      <c r="D31" s="11" t="s">
        <v>746</v>
      </c>
      <c r="E31" s="11" t="s">
        <v>747</v>
      </c>
      <c r="F31" s="11" t="s">
        <v>748</v>
      </c>
      <c r="G31" s="197" t="n">
        <v>5</v>
      </c>
      <c r="H31" s="197" t="n">
        <v>5</v>
      </c>
      <c r="I31" s="11"/>
    </row>
    <row r="32" customFormat="false" ht="71.95" hidden="false" customHeight="true" outlineLevel="0" collapsed="false">
      <c r="A32" s="197"/>
      <c r="B32" s="11" t="s">
        <v>749</v>
      </c>
      <c r="C32" s="197" t="s">
        <v>750</v>
      </c>
      <c r="D32" s="11" t="s">
        <v>751</v>
      </c>
      <c r="E32" s="11" t="s">
        <v>752</v>
      </c>
      <c r="F32" s="11" t="s">
        <v>753</v>
      </c>
      <c r="G32" s="197" t="n">
        <v>10</v>
      </c>
      <c r="H32" s="197" t="n">
        <v>10</v>
      </c>
      <c r="I32" s="11"/>
    </row>
    <row r="33" customFormat="false" ht="35.95" hidden="false" customHeight="true" outlineLevel="0" collapsed="false">
      <c r="A33" s="197"/>
      <c r="B33" s="197" t="s">
        <v>754</v>
      </c>
      <c r="C33" s="197" t="s">
        <v>755</v>
      </c>
      <c r="D33" s="11" t="s">
        <v>756</v>
      </c>
      <c r="E33" s="11" t="s">
        <v>757</v>
      </c>
      <c r="F33" s="11" t="s">
        <v>758</v>
      </c>
      <c r="G33" s="197" t="n">
        <v>10</v>
      </c>
      <c r="H33" s="197" t="n">
        <v>10</v>
      </c>
      <c r="I33" s="11"/>
    </row>
    <row r="34" customFormat="false" ht="15" hidden="false" customHeight="true" outlineLevel="0" collapsed="false">
      <c r="A34" s="197" t="s">
        <v>759</v>
      </c>
      <c r="B34" s="197"/>
      <c r="C34" s="197"/>
      <c r="D34" s="197"/>
      <c r="E34" s="197"/>
      <c r="F34" s="197"/>
      <c r="G34" s="197" t="n">
        <f aca="false">SUM(G14:G33)</f>
        <v>100</v>
      </c>
      <c r="H34" s="197" t="n">
        <f aca="false">SUM(H14:H33)</f>
        <v>87.76</v>
      </c>
      <c r="I34" s="11"/>
    </row>
    <row r="35" customFormat="false" ht="15" hidden="false" customHeight="true" outlineLevel="0" collapsed="false">
      <c r="A35" s="245"/>
    </row>
  </sheetData>
  <mergeCells count="29">
    <mergeCell ref="A2:I2"/>
    <mergeCell ref="A3:D3"/>
    <mergeCell ref="E3:I3"/>
    <mergeCell ref="A4:C4"/>
    <mergeCell ref="D4:E4"/>
    <mergeCell ref="G4:I4"/>
    <mergeCell ref="A5:A10"/>
    <mergeCell ref="B5:C6"/>
    <mergeCell ref="G5:G6"/>
    <mergeCell ref="H5:H6"/>
    <mergeCell ref="I5:I6"/>
    <mergeCell ref="B7:C7"/>
    <mergeCell ref="B8:C8"/>
    <mergeCell ref="B9:C9"/>
    <mergeCell ref="B10:C10"/>
    <mergeCell ref="A11:A12"/>
    <mergeCell ref="B11:E11"/>
    <mergeCell ref="F11:I11"/>
    <mergeCell ref="B12:E12"/>
    <mergeCell ref="F12:I12"/>
    <mergeCell ref="A13:A33"/>
    <mergeCell ref="B14:B26"/>
    <mergeCell ref="C14:C19"/>
    <mergeCell ref="C20:C23"/>
    <mergeCell ref="C24:C25"/>
    <mergeCell ref="B27:B31"/>
    <mergeCell ref="C27:C28"/>
    <mergeCell ref="C29:C30"/>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99609375" defaultRowHeight="15" zeroHeight="false" outlineLevelRow="0" outlineLevelCol="0"/>
  <cols>
    <col collapsed="false" customWidth="true" hidden="false" outlineLevel="0" max="1" min="1" style="1" width="19.87"/>
    <col collapsed="false" customWidth="false" hidden="false" outlineLevel="0" max="257" min="2" style="2" width="8.99"/>
  </cols>
  <sheetData>
    <row r="1" customFormat="false" ht="15" hidden="false" customHeight="true" outlineLevel="0" collapsed="false">
      <c r="A1" s="246" t="s">
        <v>760</v>
      </c>
      <c r="B1" s="247"/>
      <c r="C1" s="247"/>
      <c r="D1" s="247"/>
      <c r="E1" s="247"/>
      <c r="F1" s="247"/>
      <c r="G1" s="247"/>
      <c r="H1" s="247"/>
      <c r="I1" s="247"/>
      <c r="J1" s="247"/>
      <c r="K1" s="247"/>
      <c r="L1" s="247"/>
      <c r="M1" s="247"/>
    </row>
    <row r="2" customFormat="false" ht="25.5" hidden="false" customHeight="true" outlineLevel="0" collapsed="false">
      <c r="A2" s="248" t="s">
        <v>761</v>
      </c>
      <c r="B2" s="248"/>
      <c r="C2" s="248"/>
      <c r="D2" s="248"/>
      <c r="E2" s="248"/>
      <c r="F2" s="248"/>
      <c r="G2" s="248"/>
      <c r="H2" s="248"/>
      <c r="I2" s="248"/>
      <c r="J2" s="248"/>
      <c r="K2" s="248"/>
      <c r="L2" s="248"/>
      <c r="M2" s="248"/>
    </row>
    <row r="3" customFormat="false" ht="15" hidden="false" customHeight="true" outlineLevel="0" collapsed="false">
      <c r="A3" s="197" t="s">
        <v>762</v>
      </c>
      <c r="B3" s="197" t="s">
        <v>1</v>
      </c>
      <c r="C3" s="197"/>
      <c r="D3" s="197" t="s">
        <v>763</v>
      </c>
      <c r="E3" s="197"/>
      <c r="F3" s="197"/>
      <c r="G3" s="197"/>
      <c r="H3" s="197"/>
      <c r="I3" s="197"/>
      <c r="J3" s="197" t="s">
        <v>20</v>
      </c>
      <c r="K3" s="197" t="s">
        <v>21</v>
      </c>
      <c r="L3" s="197" t="s">
        <v>764</v>
      </c>
      <c r="M3" s="197"/>
    </row>
    <row r="4" customFormat="false" ht="23.95" hidden="false" customHeight="true" outlineLevel="0" collapsed="false">
      <c r="A4" s="197"/>
      <c r="B4" s="197" t="s">
        <v>765</v>
      </c>
      <c r="C4" s="197" t="s">
        <v>766</v>
      </c>
      <c r="D4" s="249" t="s">
        <v>35</v>
      </c>
      <c r="E4" s="197" t="s">
        <v>16</v>
      </c>
      <c r="F4" s="197" t="s">
        <v>17</v>
      </c>
      <c r="G4" s="197" t="s">
        <v>18</v>
      </c>
      <c r="H4" s="197" t="s">
        <v>19</v>
      </c>
      <c r="I4" s="197" t="s">
        <v>767</v>
      </c>
      <c r="J4" s="197"/>
      <c r="K4" s="197"/>
      <c r="L4" s="197" t="s">
        <v>768</v>
      </c>
      <c r="M4" s="197" t="s">
        <v>23</v>
      </c>
    </row>
    <row r="5" customFormat="false" ht="23.95" hidden="false" customHeight="true" outlineLevel="0" collapsed="false">
      <c r="A5" s="157" t="s">
        <v>769</v>
      </c>
      <c r="B5" s="197" t="n">
        <v>20</v>
      </c>
      <c r="C5" s="197" t="n">
        <v>20</v>
      </c>
      <c r="D5" s="197" t="n">
        <v>20</v>
      </c>
      <c r="E5" s="197" t="n">
        <v>16</v>
      </c>
      <c r="F5" s="197" t="n">
        <v>4</v>
      </c>
      <c r="G5" s="197"/>
      <c r="H5" s="197"/>
      <c r="I5" s="197"/>
      <c r="J5" s="197" t="n">
        <v>1190</v>
      </c>
      <c r="K5" s="250" t="n">
        <v>9200</v>
      </c>
      <c r="L5" s="251" t="n">
        <v>77.41</v>
      </c>
      <c r="M5" s="197"/>
    </row>
    <row r="6" customFormat="false" ht="23.95" hidden="false" customHeight="true" outlineLevel="0" collapsed="false">
      <c r="A6" s="157" t="s">
        <v>770</v>
      </c>
      <c r="B6" s="197" t="n">
        <v>10</v>
      </c>
      <c r="C6" s="197" t="n">
        <v>10</v>
      </c>
      <c r="D6" s="197" t="n">
        <v>10</v>
      </c>
      <c r="E6" s="197"/>
      <c r="F6" s="197"/>
      <c r="G6" s="197" t="n">
        <v>10</v>
      </c>
      <c r="H6" s="197"/>
      <c r="I6" s="197"/>
      <c r="J6" s="197" t="n">
        <v>400</v>
      </c>
      <c r="K6" s="250" t="n">
        <v>12000</v>
      </c>
      <c r="L6" s="251" t="n">
        <v>32.8</v>
      </c>
      <c r="M6" s="197"/>
    </row>
    <row r="7" customFormat="false" ht="15" hidden="false" customHeight="true" outlineLevel="0" collapsed="false">
      <c r="A7" s="157" t="s">
        <v>771</v>
      </c>
      <c r="B7" s="197" t="n">
        <v>3</v>
      </c>
      <c r="C7" s="197" t="n">
        <v>2</v>
      </c>
      <c r="D7" s="197" t="n">
        <v>2</v>
      </c>
      <c r="E7" s="197" t="n">
        <v>2</v>
      </c>
      <c r="F7" s="197"/>
      <c r="G7" s="197"/>
      <c r="H7" s="197"/>
      <c r="I7" s="197"/>
      <c r="J7" s="197" t="n">
        <v>140</v>
      </c>
      <c r="K7" s="250" t="n">
        <v>1400</v>
      </c>
      <c r="L7" s="251" t="n">
        <v>39.66</v>
      </c>
      <c r="M7" s="197" t="n">
        <v>7.89</v>
      </c>
    </row>
    <row r="8" customFormat="false" ht="15" hidden="false" customHeight="true" outlineLevel="0" collapsed="false">
      <c r="A8" s="157" t="s">
        <v>772</v>
      </c>
      <c r="B8" s="197" t="n">
        <v>1</v>
      </c>
      <c r="C8" s="197" t="n">
        <v>1</v>
      </c>
      <c r="D8" s="197" t="n">
        <v>1</v>
      </c>
      <c r="E8" s="197"/>
      <c r="F8" s="197"/>
      <c r="G8" s="197"/>
      <c r="H8" s="197"/>
      <c r="I8" s="197"/>
      <c r="J8" s="252" t="n">
        <v>300</v>
      </c>
      <c r="K8" s="250" t="n">
        <v>755000</v>
      </c>
      <c r="L8" s="251" t="n">
        <v>38</v>
      </c>
      <c r="M8" s="197"/>
    </row>
    <row r="9" customFormat="false" ht="23.95" hidden="false" customHeight="true" outlineLevel="0" collapsed="false">
      <c r="A9" s="157" t="s">
        <v>773</v>
      </c>
      <c r="B9" s="197" t="n">
        <v>20</v>
      </c>
      <c r="C9" s="197" t="n">
        <v>20</v>
      </c>
      <c r="D9" s="197" t="n">
        <v>20</v>
      </c>
      <c r="E9" s="197" t="n">
        <v>20</v>
      </c>
      <c r="F9" s="197"/>
      <c r="G9" s="197"/>
      <c r="H9" s="197"/>
      <c r="I9" s="197"/>
      <c r="J9" s="197" t="n">
        <v>90</v>
      </c>
      <c r="K9" s="250" t="n">
        <v>10000</v>
      </c>
      <c r="L9" s="251" t="n">
        <v>77.95</v>
      </c>
      <c r="M9" s="197"/>
    </row>
    <row r="10" customFormat="false" ht="23.95" hidden="false" customHeight="true" outlineLevel="0" collapsed="false">
      <c r="A10" s="157" t="s">
        <v>774</v>
      </c>
      <c r="B10" s="197" t="n">
        <v>10</v>
      </c>
      <c r="C10" s="197" t="n">
        <v>10</v>
      </c>
      <c r="D10" s="197" t="n">
        <v>10</v>
      </c>
      <c r="E10" s="197"/>
      <c r="F10" s="197"/>
      <c r="G10" s="197" t="n">
        <v>10</v>
      </c>
      <c r="H10" s="197"/>
      <c r="I10" s="197"/>
      <c r="J10" s="197" t="n">
        <v>90</v>
      </c>
      <c r="K10" s="250" t="n">
        <v>5000</v>
      </c>
      <c r="L10" s="251" t="n">
        <v>40</v>
      </c>
      <c r="M10" s="197"/>
    </row>
    <row r="11" customFormat="false" ht="23.95" hidden="false" customHeight="true" outlineLevel="0" collapsed="false">
      <c r="A11" s="157" t="s">
        <v>775</v>
      </c>
      <c r="B11" s="197"/>
      <c r="C11" s="197"/>
      <c r="D11" s="197" t="n">
        <v>0</v>
      </c>
      <c r="E11" s="197"/>
      <c r="F11" s="197"/>
      <c r="G11" s="197"/>
      <c r="H11" s="197"/>
      <c r="I11" s="197"/>
      <c r="J11" s="197"/>
      <c r="K11" s="250"/>
      <c r="L11" s="251" t="n">
        <v>25</v>
      </c>
      <c r="M11" s="197"/>
    </row>
    <row r="12" customFormat="false" ht="23.95" hidden="false" customHeight="true" outlineLevel="0" collapsed="false">
      <c r="A12" s="157" t="s">
        <v>776</v>
      </c>
      <c r="B12" s="197" t="n">
        <v>5</v>
      </c>
      <c r="C12" s="197" t="n">
        <v>5</v>
      </c>
      <c r="D12" s="197" t="n">
        <v>5</v>
      </c>
      <c r="E12" s="197"/>
      <c r="F12" s="197" t="n">
        <v>5</v>
      </c>
      <c r="G12" s="197"/>
      <c r="H12" s="197"/>
      <c r="I12" s="197"/>
      <c r="J12" s="197" t="n">
        <v>640</v>
      </c>
      <c r="K12" s="250" t="n">
        <v>3000000</v>
      </c>
      <c r="L12" s="251" t="n">
        <v>70</v>
      </c>
      <c r="M12" s="197"/>
    </row>
    <row r="13" customFormat="false" ht="23.95" hidden="false" customHeight="true" outlineLevel="0" collapsed="false">
      <c r="A13" s="157" t="s">
        <v>777</v>
      </c>
      <c r="B13" s="197" t="n">
        <v>4</v>
      </c>
      <c r="C13" s="197" t="n">
        <v>4</v>
      </c>
      <c r="D13" s="197" t="n">
        <v>4</v>
      </c>
      <c r="E13" s="197"/>
      <c r="F13" s="197" t="n">
        <v>4</v>
      </c>
      <c r="G13" s="197"/>
      <c r="H13" s="197"/>
      <c r="I13" s="197"/>
      <c r="J13" s="197" t="n">
        <v>15</v>
      </c>
      <c r="K13" s="250" t="n">
        <v>2000</v>
      </c>
      <c r="L13" s="251" t="n">
        <v>10</v>
      </c>
      <c r="M13" s="197"/>
    </row>
    <row r="14" customFormat="false" ht="23.95" hidden="false" customHeight="true" outlineLevel="0" collapsed="false">
      <c r="A14" s="157" t="s">
        <v>778</v>
      </c>
      <c r="B14" s="197" t="n">
        <v>20</v>
      </c>
      <c r="C14" s="197" t="n">
        <v>20</v>
      </c>
      <c r="D14" s="197" t="n">
        <v>20</v>
      </c>
      <c r="E14" s="197" t="n">
        <v>5</v>
      </c>
      <c r="F14" s="197" t="n">
        <v>8</v>
      </c>
      <c r="G14" s="197"/>
      <c r="H14" s="197" t="n">
        <v>7</v>
      </c>
      <c r="I14" s="197"/>
      <c r="J14" s="197" t="s">
        <v>779</v>
      </c>
      <c r="K14" s="250" t="s">
        <v>780</v>
      </c>
      <c r="L14" s="251"/>
      <c r="M14" s="197"/>
    </row>
    <row r="15" customFormat="false" ht="35.95" hidden="false" customHeight="true" outlineLevel="0" collapsed="false">
      <c r="A15" s="157" t="s">
        <v>781</v>
      </c>
      <c r="B15" s="197" t="n">
        <v>1</v>
      </c>
      <c r="C15" s="197" t="n">
        <v>1</v>
      </c>
      <c r="D15" s="197" t="n">
        <v>1</v>
      </c>
      <c r="E15" s="197"/>
      <c r="F15" s="197"/>
      <c r="G15" s="197"/>
      <c r="H15" s="197"/>
      <c r="I15" s="197" t="n">
        <v>1</v>
      </c>
      <c r="J15" s="197" t="s">
        <v>782</v>
      </c>
      <c r="K15" s="206" t="s">
        <v>783</v>
      </c>
      <c r="L15" s="251"/>
      <c r="M15" s="197"/>
    </row>
    <row r="16" customFormat="false" ht="23.95" hidden="false" customHeight="true" outlineLevel="0" collapsed="false">
      <c r="A16" s="157" t="s">
        <v>28</v>
      </c>
      <c r="B16" s="197" t="n">
        <v>70</v>
      </c>
      <c r="C16" s="197" t="n">
        <v>76</v>
      </c>
      <c r="D16" s="197" t="n">
        <v>76</v>
      </c>
      <c r="E16" s="197" t="n">
        <v>50</v>
      </c>
      <c r="F16" s="197"/>
      <c r="G16" s="197" t="n">
        <v>26</v>
      </c>
      <c r="H16" s="197"/>
      <c r="I16" s="197"/>
      <c r="J16" s="197"/>
      <c r="K16" s="206"/>
      <c r="L16" s="251" t="n">
        <v>77.95</v>
      </c>
      <c r="M16" s="197" t="n">
        <v>15.83</v>
      </c>
    </row>
    <row r="17" customFormat="false" ht="15" hidden="false" customHeight="true" outlineLevel="0" collapsed="false">
      <c r="A17" s="157" t="s">
        <v>784</v>
      </c>
      <c r="B17" s="197" t="n">
        <v>20</v>
      </c>
      <c r="C17" s="197" t="n">
        <v>20</v>
      </c>
      <c r="D17" s="197" t="n">
        <v>20</v>
      </c>
      <c r="E17" s="197" t="n">
        <v>12</v>
      </c>
      <c r="F17" s="197" t="n">
        <v>2</v>
      </c>
      <c r="G17" s="197" t="n">
        <v>6</v>
      </c>
      <c r="H17" s="197"/>
      <c r="I17" s="197"/>
      <c r="J17" s="197" t="n">
        <v>611</v>
      </c>
      <c r="K17" s="206" t="n">
        <v>16000</v>
      </c>
      <c r="L17" s="251" t="n">
        <v>77.95</v>
      </c>
      <c r="M17" s="197"/>
    </row>
    <row r="18" customFormat="false" ht="15" hidden="false" customHeight="true" outlineLevel="0" collapsed="false">
      <c r="A18" s="157" t="s">
        <v>784</v>
      </c>
      <c r="B18" s="197" t="n">
        <v>16</v>
      </c>
      <c r="C18" s="197" t="n">
        <v>16</v>
      </c>
      <c r="D18" s="197" t="n">
        <v>16</v>
      </c>
      <c r="E18" s="197" t="n">
        <v>8</v>
      </c>
      <c r="F18" s="197" t="n">
        <v>4</v>
      </c>
      <c r="G18" s="197" t="n">
        <v>2</v>
      </c>
      <c r="H18" s="197" t="n">
        <v>2</v>
      </c>
      <c r="I18" s="197"/>
      <c r="J18" s="197" t="n">
        <v>480</v>
      </c>
      <c r="K18" s="206" t="n">
        <v>10000</v>
      </c>
      <c r="L18" s="251" t="n">
        <v>49.8</v>
      </c>
      <c r="M18" s="197"/>
    </row>
    <row r="19" customFormat="false" ht="23.95" hidden="false" customHeight="true" outlineLevel="0" collapsed="false">
      <c r="A19" s="180" t="s">
        <v>33</v>
      </c>
      <c r="B19" s="197" t="n">
        <v>28</v>
      </c>
      <c r="C19" s="197" t="n">
        <v>30</v>
      </c>
      <c r="D19" s="197" t="n">
        <v>30</v>
      </c>
      <c r="E19" s="197" t="n">
        <v>4</v>
      </c>
      <c r="F19" s="197"/>
      <c r="G19" s="197" t="n">
        <v>26</v>
      </c>
      <c r="H19" s="197"/>
      <c r="I19" s="197"/>
      <c r="J19" s="197" t="n">
        <v>1000</v>
      </c>
      <c r="K19" s="197" t="n">
        <v>24000</v>
      </c>
      <c r="L19" s="197" t="n">
        <v>59.98</v>
      </c>
      <c r="M19" s="197"/>
    </row>
    <row r="20" customFormat="false" ht="23.95" hidden="false" customHeight="true" outlineLevel="0" collapsed="false">
      <c r="A20" s="157" t="s">
        <v>785</v>
      </c>
      <c r="B20" s="197" t="n">
        <v>16</v>
      </c>
      <c r="C20" s="197" t="n">
        <v>16</v>
      </c>
      <c r="D20" s="197" t="n">
        <v>16</v>
      </c>
      <c r="E20" s="197"/>
      <c r="F20" s="197" t="n">
        <v>6</v>
      </c>
      <c r="G20" s="197" t="n">
        <v>4</v>
      </c>
      <c r="H20" s="197" t="n">
        <v>6</v>
      </c>
      <c r="I20" s="197"/>
      <c r="J20" s="197" t="n">
        <v>720</v>
      </c>
      <c r="K20" s="197" t="n">
        <v>8900</v>
      </c>
      <c r="L20" s="197" t="n">
        <v>49.98</v>
      </c>
      <c r="M20" s="197" t="n">
        <v>26.99</v>
      </c>
    </row>
    <row r="21" customFormat="false" ht="23.95" hidden="false" customHeight="true" outlineLevel="0" collapsed="false">
      <c r="A21" s="157" t="s">
        <v>786</v>
      </c>
      <c r="B21" s="197" t="n">
        <v>2</v>
      </c>
      <c r="C21" s="197" t="n">
        <v>2</v>
      </c>
      <c r="D21" s="197"/>
      <c r="E21" s="197"/>
      <c r="F21" s="197"/>
      <c r="G21" s="197"/>
      <c r="H21" s="197"/>
      <c r="I21" s="197"/>
      <c r="J21" s="197"/>
      <c r="K21" s="197"/>
      <c r="L21" s="197"/>
      <c r="M21" s="197"/>
    </row>
    <row r="22" customFormat="false" ht="23.95" hidden="false" customHeight="true" outlineLevel="0" collapsed="false">
      <c r="A22" s="157" t="s">
        <v>787</v>
      </c>
      <c r="B22" s="197" t="n">
        <v>4</v>
      </c>
      <c r="C22" s="197" t="n">
        <v>6</v>
      </c>
      <c r="D22" s="197"/>
      <c r="E22" s="197"/>
      <c r="F22" s="197"/>
      <c r="G22" s="197"/>
      <c r="H22" s="197"/>
      <c r="I22" s="197"/>
      <c r="J22" s="197"/>
      <c r="K22" s="197"/>
      <c r="L22" s="197"/>
      <c r="M22" s="197"/>
    </row>
    <row r="23" customFormat="false" ht="23.95" hidden="false" customHeight="true" outlineLevel="0" collapsed="false">
      <c r="A23" s="157" t="s">
        <v>788</v>
      </c>
      <c r="B23" s="197" t="n">
        <v>33</v>
      </c>
      <c r="C23" s="197" t="n">
        <v>33</v>
      </c>
      <c r="D23" s="197" t="n">
        <v>33</v>
      </c>
      <c r="E23" s="197"/>
      <c r="F23" s="197" t="n">
        <v>33</v>
      </c>
      <c r="G23" s="197"/>
      <c r="H23" s="197"/>
      <c r="I23" s="197"/>
      <c r="J23" s="197" t="n">
        <v>924</v>
      </c>
      <c r="K23" s="197" t="n">
        <v>49500</v>
      </c>
      <c r="L23" s="197" t="n">
        <v>19.6</v>
      </c>
      <c r="M23" s="197"/>
    </row>
    <row r="24" customFormat="false" ht="23.95" hidden="false" customHeight="true" outlineLevel="0" collapsed="false">
      <c r="A24" s="157" t="s">
        <v>789</v>
      </c>
      <c r="B24" s="197" t="n">
        <v>33</v>
      </c>
      <c r="C24" s="197" t="n">
        <v>33</v>
      </c>
      <c r="D24" s="197" t="n">
        <v>33</v>
      </c>
      <c r="E24" s="197" t="n">
        <v>18</v>
      </c>
      <c r="F24" s="197" t="n">
        <v>15</v>
      </c>
      <c r="G24" s="197"/>
      <c r="H24" s="197"/>
      <c r="I24" s="197"/>
      <c r="J24" s="197" t="n">
        <v>990</v>
      </c>
      <c r="K24" s="197" t="n">
        <v>13200</v>
      </c>
      <c r="L24" s="197" t="n">
        <v>20</v>
      </c>
      <c r="M24" s="197"/>
    </row>
    <row r="25" customFormat="false" ht="15" hidden="false" customHeight="true" outlineLevel="0" collapsed="false">
      <c r="A25" s="157" t="s">
        <v>352</v>
      </c>
      <c r="B25" s="197" t="n">
        <v>2</v>
      </c>
      <c r="C25" s="197" t="n">
        <v>2</v>
      </c>
      <c r="D25" s="197" t="n">
        <v>2</v>
      </c>
      <c r="E25" s="197"/>
      <c r="F25" s="197"/>
      <c r="G25" s="197"/>
      <c r="H25" s="197"/>
      <c r="I25" s="197"/>
      <c r="J25" s="197" t="n">
        <v>80</v>
      </c>
      <c r="K25" s="197" t="n">
        <v>1600</v>
      </c>
      <c r="L25" s="197" t="n">
        <v>23</v>
      </c>
      <c r="M25" s="197"/>
    </row>
    <row r="26" customFormat="false" ht="23.95" hidden="false" customHeight="true" outlineLevel="0" collapsed="false">
      <c r="A26" s="157" t="s">
        <v>790</v>
      </c>
      <c r="B26" s="197" t="n">
        <v>1</v>
      </c>
      <c r="C26" s="197" t="n">
        <v>1</v>
      </c>
      <c r="D26" s="197" t="n">
        <v>1</v>
      </c>
      <c r="E26" s="197"/>
      <c r="F26" s="197" t="n">
        <v>1</v>
      </c>
      <c r="G26" s="197"/>
      <c r="H26" s="197"/>
      <c r="I26" s="197"/>
      <c r="J26" s="197" t="n">
        <v>60</v>
      </c>
      <c r="K26" s="197"/>
      <c r="L26" s="197" t="n">
        <v>20</v>
      </c>
      <c r="M26" s="197"/>
    </row>
    <row r="27" customFormat="false" ht="15" hidden="false" customHeight="true" outlineLevel="0" collapsed="false">
      <c r="A27" s="157" t="s">
        <v>791</v>
      </c>
      <c r="B27" s="197" t="n">
        <v>33</v>
      </c>
      <c r="C27" s="197" t="n">
        <v>33</v>
      </c>
      <c r="D27" s="197" t="n">
        <v>33</v>
      </c>
      <c r="E27" s="197"/>
      <c r="F27" s="197" t="n">
        <v>33</v>
      </c>
      <c r="G27" s="197"/>
      <c r="H27" s="197"/>
      <c r="I27" s="197"/>
      <c r="J27" s="197" t="n">
        <v>22</v>
      </c>
      <c r="K27" s="197" t="n">
        <v>9000</v>
      </c>
      <c r="L27" s="197" t="n">
        <v>19.88</v>
      </c>
      <c r="M27" s="197" t="n">
        <v>0</v>
      </c>
    </row>
    <row r="28" customFormat="false" ht="23.95" hidden="false" customHeight="true" outlineLevel="0" collapsed="false">
      <c r="A28" s="157" t="s">
        <v>792</v>
      </c>
      <c r="B28" s="197" t="n">
        <v>34</v>
      </c>
      <c r="C28" s="197" t="n">
        <v>34</v>
      </c>
      <c r="D28" s="197" t="n">
        <v>34</v>
      </c>
      <c r="E28" s="197"/>
      <c r="F28" s="197" t="n">
        <v>34</v>
      </c>
      <c r="G28" s="197"/>
      <c r="H28" s="197"/>
      <c r="I28" s="197"/>
      <c r="J28" s="197" t="n">
        <v>680</v>
      </c>
      <c r="K28" s="197" t="n">
        <v>15000</v>
      </c>
      <c r="L28" s="197" t="n">
        <v>19.8</v>
      </c>
      <c r="M28" s="197"/>
    </row>
    <row r="29" customFormat="false" ht="23.95" hidden="false" customHeight="true" outlineLevel="0" collapsed="false">
      <c r="A29" s="157" t="s">
        <v>793</v>
      </c>
      <c r="B29" s="197" t="n">
        <v>42</v>
      </c>
      <c r="C29" s="197" t="n">
        <v>42</v>
      </c>
      <c r="D29" s="197" t="n">
        <v>42</v>
      </c>
      <c r="E29" s="197"/>
      <c r="F29" s="197" t="n">
        <v>42</v>
      </c>
      <c r="G29" s="197"/>
      <c r="H29" s="197"/>
      <c r="I29" s="197"/>
      <c r="J29" s="197" t="n">
        <v>1000</v>
      </c>
      <c r="K29" s="197" t="n">
        <v>5500</v>
      </c>
      <c r="L29" s="197" t="n">
        <v>24.68</v>
      </c>
      <c r="M29" s="197"/>
    </row>
    <row r="30" customFormat="false" ht="15" hidden="false" customHeight="true" outlineLevel="0" collapsed="false">
      <c r="A30" s="157" t="s">
        <v>255</v>
      </c>
      <c r="B30" s="197" t="n">
        <v>42</v>
      </c>
      <c r="C30" s="197" t="n">
        <v>46</v>
      </c>
      <c r="D30" s="197" t="n">
        <v>46</v>
      </c>
      <c r="E30" s="197"/>
      <c r="F30" s="197" t="n">
        <v>46</v>
      </c>
      <c r="G30" s="197"/>
      <c r="H30" s="197"/>
      <c r="I30" s="197"/>
      <c r="J30" s="197" t="n">
        <v>1860</v>
      </c>
      <c r="K30" s="197" t="n">
        <v>27000</v>
      </c>
      <c r="L30" s="197" t="n">
        <v>24.95</v>
      </c>
      <c r="M30" s="197"/>
    </row>
    <row r="31" customFormat="false" ht="23.95" hidden="false" customHeight="true" outlineLevel="0" collapsed="false">
      <c r="A31" s="157" t="s">
        <v>794</v>
      </c>
      <c r="B31" s="197" t="n">
        <v>8</v>
      </c>
      <c r="C31" s="197" t="n">
        <v>8</v>
      </c>
      <c r="D31" s="197" t="n">
        <v>8</v>
      </c>
      <c r="E31" s="197" t="n">
        <v>3</v>
      </c>
      <c r="F31" s="197" t="n">
        <v>5</v>
      </c>
      <c r="G31" s="197"/>
      <c r="H31" s="197"/>
      <c r="I31" s="197"/>
      <c r="J31" s="197" t="n">
        <v>35</v>
      </c>
      <c r="K31" s="197" t="n">
        <v>8000</v>
      </c>
      <c r="L31" s="197" t="n">
        <v>2</v>
      </c>
      <c r="M31" s="197"/>
    </row>
    <row r="32" customFormat="false" ht="15" hidden="false" customHeight="true" outlineLevel="0" collapsed="false">
      <c r="A32" s="157" t="s">
        <v>795</v>
      </c>
      <c r="B32" s="197" t="n">
        <v>33</v>
      </c>
      <c r="C32" s="197" t="n">
        <v>33</v>
      </c>
      <c r="D32" s="197" t="n">
        <v>33</v>
      </c>
      <c r="E32" s="197"/>
      <c r="F32" s="197" t="n">
        <v>33</v>
      </c>
      <c r="G32" s="197"/>
      <c r="H32" s="197"/>
      <c r="I32" s="197"/>
      <c r="J32" s="197" t="n">
        <v>35</v>
      </c>
      <c r="K32" s="197" t="n">
        <v>40000</v>
      </c>
      <c r="L32" s="197" t="n">
        <v>20</v>
      </c>
      <c r="M32" s="197" t="n">
        <v>0</v>
      </c>
    </row>
    <row r="33" customFormat="false" ht="15" hidden="false" customHeight="true" outlineLevel="0" collapsed="false">
      <c r="A33" s="157" t="s">
        <v>796</v>
      </c>
      <c r="B33" s="197" t="n">
        <v>33</v>
      </c>
      <c r="C33" s="197" t="n">
        <v>33</v>
      </c>
      <c r="D33" s="197" t="n">
        <v>33</v>
      </c>
      <c r="E33" s="197" t="n">
        <v>0</v>
      </c>
      <c r="F33" s="197" t="n">
        <v>32</v>
      </c>
      <c r="G33" s="197" t="n">
        <v>1</v>
      </c>
      <c r="H33" s="197" t="n">
        <v>0</v>
      </c>
      <c r="I33" s="197" t="n">
        <v>0</v>
      </c>
      <c r="J33" s="197" t="n">
        <v>32</v>
      </c>
      <c r="K33" s="197" t="n">
        <v>3000</v>
      </c>
      <c r="L33" s="197" t="n">
        <v>19.98</v>
      </c>
      <c r="M33" s="197" t="n">
        <v>0</v>
      </c>
    </row>
    <row r="34" customFormat="false" ht="15" hidden="false" customHeight="true" outlineLevel="0" collapsed="false">
      <c r="A34" s="253" t="s">
        <v>35</v>
      </c>
      <c r="B34" s="252" t="n">
        <f aca="false">SUM(B5:B33)</f>
        <v>544</v>
      </c>
      <c r="C34" s="252" t="n">
        <f aca="false">SUM(C5:C33)</f>
        <v>557</v>
      </c>
      <c r="D34" s="252" t="n">
        <f aca="false">SUM(D5:D33)</f>
        <v>549</v>
      </c>
      <c r="E34" s="252" t="n">
        <f aca="false">SUM(E5:E33)</f>
        <v>138</v>
      </c>
      <c r="F34" s="252" t="n">
        <f aca="false">SUM(F5:F33)</f>
        <v>307</v>
      </c>
      <c r="G34" s="252" t="n">
        <f aca="false">SUM(G5:G33)</f>
        <v>85</v>
      </c>
      <c r="H34" s="252" t="n">
        <f aca="false">SUM(H5:H33)</f>
        <v>15</v>
      </c>
      <c r="I34" s="252" t="n">
        <f aca="false">SUM(I5:I33)</f>
        <v>1</v>
      </c>
      <c r="J34" s="252" t="n">
        <f aca="false">SUM(J5:J33)</f>
        <v>11394</v>
      </c>
      <c r="K34" s="252" t="n">
        <f aca="false">SUM(K5:K33)</f>
        <v>4025300</v>
      </c>
      <c r="L34" s="252" t="n">
        <f aca="false">SUM(L5:L33)</f>
        <v>940.37</v>
      </c>
      <c r="M34" s="252" t="n">
        <f aca="false">SUM(M5:M33)</f>
        <v>50.71</v>
      </c>
    </row>
    <row r="35" customFormat="false" ht="23.95" hidden="false" customHeight="true" outlineLevel="0" collapsed="false">
      <c r="A35" s="254" t="s">
        <v>797</v>
      </c>
      <c r="B35" s="255"/>
      <c r="C35" s="255"/>
      <c r="D35" s="255"/>
      <c r="E35" s="255"/>
      <c r="F35" s="255"/>
      <c r="G35" s="255"/>
      <c r="H35" s="255"/>
      <c r="I35" s="255"/>
      <c r="J35" s="255"/>
      <c r="K35" s="255"/>
      <c r="L35" s="255"/>
      <c r="M35" s="255"/>
    </row>
    <row r="36" customFormat="false" ht="15" hidden="false" customHeight="true" outlineLevel="0" collapsed="false">
      <c r="A36" s="256" t="s">
        <v>798</v>
      </c>
      <c r="B36" s="256"/>
      <c r="C36" s="256"/>
      <c r="D36" s="257"/>
      <c r="E36" s="256"/>
      <c r="F36" s="256"/>
      <c r="G36" s="256"/>
      <c r="H36" s="256"/>
      <c r="I36" s="256"/>
      <c r="J36" s="256"/>
      <c r="K36" s="256"/>
      <c r="L36" s="256"/>
      <c r="M36" s="256"/>
    </row>
    <row r="37" customFormat="false" ht="15" hidden="false" customHeight="true" outlineLevel="0" collapsed="false">
      <c r="A37" s="256" t="s">
        <v>799</v>
      </c>
      <c r="B37" s="256"/>
      <c r="C37" s="256"/>
      <c r="D37" s="257"/>
      <c r="E37" s="256"/>
      <c r="F37" s="256"/>
      <c r="G37" s="256"/>
      <c r="H37" s="256"/>
      <c r="I37" s="256"/>
      <c r="J37" s="256"/>
      <c r="K37" s="256"/>
      <c r="L37" s="256"/>
      <c r="M37" s="256"/>
    </row>
    <row r="38" customFormat="false" ht="15" hidden="false" customHeight="true" outlineLevel="0" collapsed="false">
      <c r="A38" s="256" t="s">
        <v>800</v>
      </c>
      <c r="B38" s="256"/>
      <c r="C38" s="256"/>
      <c r="D38" s="257"/>
      <c r="E38" s="256"/>
      <c r="F38" s="256"/>
      <c r="G38" s="256"/>
      <c r="H38" s="256"/>
      <c r="I38" s="256"/>
      <c r="J38" s="256"/>
      <c r="K38" s="256"/>
      <c r="L38" s="256"/>
      <c r="M38" s="256"/>
    </row>
    <row r="39" customFormat="false" ht="15" hidden="false" customHeight="true" outlineLevel="0" collapsed="false">
      <c r="A39" s="256" t="s">
        <v>801</v>
      </c>
      <c r="B39" s="256"/>
      <c r="C39" s="256"/>
      <c r="D39" s="257"/>
      <c r="E39" s="256"/>
      <c r="F39" s="256"/>
      <c r="G39" s="256"/>
      <c r="H39" s="256"/>
      <c r="I39" s="256"/>
      <c r="J39" s="256"/>
      <c r="K39" s="256"/>
      <c r="L39" s="256"/>
      <c r="M39" s="256"/>
    </row>
  </sheetData>
  <mergeCells count="7">
    <mergeCell ref="A2:M2"/>
    <mergeCell ref="A3:A4"/>
    <mergeCell ref="B3:C3"/>
    <mergeCell ref="D3:I3"/>
    <mergeCell ref="J3:J4"/>
    <mergeCell ref="K3:K4"/>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K13"/>
    </sheetView>
  </sheetViews>
  <sheetFormatPr defaultColWidth="8.99609375" defaultRowHeight="15" zeroHeight="false" outlineLevelRow="0" outlineLevelCol="0"/>
  <cols>
    <col collapsed="false" customWidth="true" hidden="false" outlineLevel="0" max="1" min="1" style="1" width="20.12"/>
    <col collapsed="false" customWidth="true" hidden="false" outlineLevel="0" max="2" min="2" style="1" width="9.36"/>
    <col collapsed="false" customWidth="true" hidden="false" outlineLevel="0" max="3" min="3" style="1" width="9.75"/>
    <col collapsed="false" customWidth="true" hidden="false" outlineLevel="0" max="4" min="4" style="1" width="7.99"/>
    <col collapsed="false" customWidth="true" hidden="false" outlineLevel="0" max="5" min="5" style="1" width="8.74"/>
    <col collapsed="false" customWidth="true" hidden="false" outlineLevel="0" max="6" min="6" style="1" width="9.36"/>
    <col collapsed="false" customWidth="false" hidden="false" outlineLevel="0" max="7" min="7" style="2" width="8.99"/>
    <col collapsed="false" customWidth="true" hidden="false" outlineLevel="0" max="8" min="8" style="1" width="8.62"/>
    <col collapsed="false" customWidth="false" hidden="false" outlineLevel="0" max="10" min="9" style="2" width="8.99"/>
    <col collapsed="false" customWidth="true" hidden="false" outlineLevel="0" max="11" min="11" style="1" width="10.37"/>
    <col collapsed="false" customWidth="false" hidden="false" outlineLevel="0" max="257" min="12" style="2" width="8.99"/>
  </cols>
  <sheetData>
    <row r="1" customFormat="false" ht="42.7" hidden="false" customHeight="true" outlineLevel="0" collapsed="false">
      <c r="A1" s="140" t="s">
        <v>148</v>
      </c>
      <c r="B1" s="140" t="s">
        <v>802</v>
      </c>
      <c r="C1" s="140" t="s">
        <v>803</v>
      </c>
      <c r="D1" s="140" t="s">
        <v>804</v>
      </c>
      <c r="E1" s="140" t="s">
        <v>805</v>
      </c>
      <c r="F1" s="140" t="s">
        <v>806</v>
      </c>
      <c r="G1" s="140" t="s">
        <v>807</v>
      </c>
      <c r="H1" s="140" t="s">
        <v>808</v>
      </c>
      <c r="I1" s="258" t="s">
        <v>809</v>
      </c>
    </row>
    <row r="2" customFormat="false" ht="15" hidden="false" customHeight="true" outlineLevel="0" collapsed="false">
      <c r="A2" s="36" t="s">
        <v>810</v>
      </c>
      <c r="B2" s="259" t="n">
        <v>1484.88</v>
      </c>
      <c r="C2" s="259" t="n">
        <f aca="false">1484.88-24.95</f>
        <v>1459.93</v>
      </c>
      <c r="D2" s="260" t="n">
        <f aca="false">C2/B2</f>
        <v>0.983197295404342</v>
      </c>
      <c r="E2" s="259" t="n">
        <v>1216.6</v>
      </c>
      <c r="F2" s="260" t="n">
        <f aca="false">E2/C2</f>
        <v>0.833327625297103</v>
      </c>
      <c r="G2" s="261" t="n">
        <f aca="false">C2-E2</f>
        <v>243.33</v>
      </c>
      <c r="H2" s="262" t="n">
        <f aca="false">B2-C2</f>
        <v>24.95</v>
      </c>
      <c r="I2" s="263" t="n">
        <v>0</v>
      </c>
      <c r="K2" s="264"/>
      <c r="L2" s="265"/>
    </row>
    <row r="3" customFormat="false" ht="15" hidden="false" customHeight="true" outlineLevel="0" collapsed="false">
      <c r="A3" s="36" t="s">
        <v>811</v>
      </c>
      <c r="B3" s="259" t="n">
        <v>3017</v>
      </c>
      <c r="C3" s="259" t="n">
        <v>2996</v>
      </c>
      <c r="D3" s="260" t="n">
        <f aca="false">C3/B3</f>
        <v>0.993039443155453</v>
      </c>
      <c r="E3" s="259" t="n">
        <v>2263.31</v>
      </c>
      <c r="F3" s="260" t="n">
        <f aca="false">E3/C3</f>
        <v>0.755443925233645</v>
      </c>
      <c r="G3" s="261" t="n">
        <f aca="false">C3-E3</f>
        <v>732.69</v>
      </c>
      <c r="H3" s="262" t="n">
        <f aca="false">B3-C3</f>
        <v>21</v>
      </c>
      <c r="I3" s="263" t="n">
        <v>0</v>
      </c>
      <c r="K3" s="264"/>
      <c r="L3" s="265"/>
    </row>
    <row r="4" customFormat="false" ht="15" hidden="false" customHeight="true" outlineLevel="0" collapsed="false">
      <c r="A4" s="36" t="s">
        <v>812</v>
      </c>
      <c r="B4" s="259" t="n">
        <v>1732</v>
      </c>
      <c r="C4" s="259" t="n">
        <f aca="false">B4-40</f>
        <v>1692</v>
      </c>
      <c r="D4" s="260" t="n">
        <f aca="false">C4/B4</f>
        <v>0.976905311778291</v>
      </c>
      <c r="E4" s="259" t="n">
        <v>677.61</v>
      </c>
      <c r="F4" s="260" t="n">
        <f aca="false">E4/C4</f>
        <v>0.400478723404255</v>
      </c>
      <c r="G4" s="261" t="n">
        <f aca="false">C4-E4</f>
        <v>1014.39</v>
      </c>
      <c r="H4" s="262" t="n">
        <f aca="false">B4-C4</f>
        <v>40</v>
      </c>
      <c r="I4" s="266" t="n">
        <v>45</v>
      </c>
      <c r="K4" s="264"/>
      <c r="L4" s="265"/>
    </row>
    <row r="5" customFormat="false" ht="15" hidden="false" customHeight="true" outlineLevel="0" collapsed="false">
      <c r="A5" s="36" t="s">
        <v>617</v>
      </c>
      <c r="B5" s="259" t="n">
        <v>1530</v>
      </c>
      <c r="C5" s="259" t="n">
        <f aca="false">B5-70</f>
        <v>1460</v>
      </c>
      <c r="D5" s="260" t="n">
        <f aca="false">C5/B5</f>
        <v>0.954248366013072</v>
      </c>
      <c r="E5" s="259" t="n">
        <v>1055.61</v>
      </c>
      <c r="F5" s="260" t="n">
        <f aca="false">E5/C5</f>
        <v>0.723020547945205</v>
      </c>
      <c r="G5" s="261" t="n">
        <f aca="false">C5-E5</f>
        <v>404.39</v>
      </c>
      <c r="H5" s="262" t="n">
        <f aca="false">B5-C5</f>
        <v>70</v>
      </c>
      <c r="I5" s="266" t="n">
        <v>30</v>
      </c>
      <c r="K5" s="264"/>
      <c r="L5" s="265"/>
    </row>
    <row r="6" customFormat="false" ht="15" hidden="false" customHeight="true" outlineLevel="0" collapsed="false">
      <c r="A6" s="36" t="s">
        <v>813</v>
      </c>
      <c r="B6" s="259" t="n">
        <v>196.12</v>
      </c>
      <c r="C6" s="259" t="n">
        <v>196.12</v>
      </c>
      <c r="D6" s="260" t="n">
        <f aca="false">C6/B6</f>
        <v>1</v>
      </c>
      <c r="E6" s="259" t="n">
        <v>176.12</v>
      </c>
      <c r="F6" s="260" t="n">
        <f aca="false">E6/C6</f>
        <v>0.898021619416684</v>
      </c>
      <c r="G6" s="261" t="n">
        <f aca="false">C6-E6</f>
        <v>20</v>
      </c>
      <c r="H6" s="262" t="n">
        <f aca="false">B6-C6</f>
        <v>0</v>
      </c>
      <c r="I6" s="266" t="n">
        <v>100</v>
      </c>
      <c r="K6" s="264"/>
      <c r="L6" s="265"/>
    </row>
    <row r="7" customFormat="false" ht="15.75" hidden="false" customHeight="true" outlineLevel="0" collapsed="false">
      <c r="A7" s="36" t="s">
        <v>141</v>
      </c>
      <c r="B7" s="259" t="n">
        <v>7960</v>
      </c>
      <c r="C7" s="259" t="n">
        <f aca="false">SUM(C2:C6)</f>
        <v>7804.05</v>
      </c>
      <c r="D7" s="260" t="n">
        <f aca="false">C7/B7</f>
        <v>0.980408291457287</v>
      </c>
      <c r="E7" s="259" t="n">
        <f aca="false">SUM(E2:E6)</f>
        <v>5389.25</v>
      </c>
      <c r="F7" s="260" t="n">
        <f aca="false">E7/C7</f>
        <v>0.690570921508704</v>
      </c>
      <c r="G7" s="261" t="n">
        <f aca="false">C7-E7</f>
        <v>2414.8</v>
      </c>
      <c r="H7" s="262" t="n">
        <f aca="false">B7-C7</f>
        <v>155.95</v>
      </c>
      <c r="I7" s="266" t="n">
        <f aca="false">SUM(I2:I6)</f>
        <v>175</v>
      </c>
      <c r="K7" s="264"/>
    </row>
    <row r="9" customFormat="false" ht="15" hidden="false" customHeight="true" outlineLevel="0" collapsed="false">
      <c r="E9" s="2"/>
    </row>
    <row r="10" customFormat="false" ht="15" hidden="false" customHeight="true" outlineLevel="0" collapsed="false">
      <c r="I10" s="23" t="s">
        <v>91</v>
      </c>
      <c r="J10" s="192" t="n">
        <v>9641</v>
      </c>
      <c r="K10" s="192"/>
    </row>
    <row r="11" customFormat="false" ht="15" hidden="false" customHeight="true" outlineLevel="0" collapsed="false">
      <c r="I11" s="23" t="s">
        <v>55</v>
      </c>
      <c r="J11" s="192" t="n">
        <v>260</v>
      </c>
      <c r="K11" s="192"/>
    </row>
    <row r="12" customFormat="false" ht="15" hidden="false" customHeight="true" outlineLevel="0" collapsed="false">
      <c r="I12" s="23" t="s">
        <v>814</v>
      </c>
      <c r="J12" s="192" t="n">
        <v>600</v>
      </c>
      <c r="K12" s="192"/>
    </row>
    <row r="13" customFormat="false" ht="15" hidden="false" customHeight="true" outlineLevel="0" collapsed="false">
      <c r="I13" s="23" t="s">
        <v>615</v>
      </c>
      <c r="J13" s="192" t="n">
        <v>140</v>
      </c>
      <c r="K13" s="192" t="n">
        <v>140</v>
      </c>
    </row>
    <row r="14" customFormat="false" ht="29.95" hidden="false" customHeight="true" outlineLevel="0" collapsed="false">
      <c r="A14" s="140" t="s">
        <v>148</v>
      </c>
      <c r="B14" s="140" t="s">
        <v>815</v>
      </c>
      <c r="C14" s="140" t="s">
        <v>816</v>
      </c>
      <c r="D14" s="140" t="s">
        <v>817</v>
      </c>
      <c r="E14" s="140" t="s">
        <v>818</v>
      </c>
      <c r="F14" s="140" t="s">
        <v>819</v>
      </c>
      <c r="G14" s="140" t="s">
        <v>806</v>
      </c>
      <c r="I14" s="192"/>
      <c r="J14" s="192" t="n">
        <f aca="false">SUBTOTAL(9,J10:J13)</f>
        <v>10641</v>
      </c>
      <c r="K14" s="192" t="n">
        <v>12335</v>
      </c>
    </row>
    <row r="15" customFormat="false" ht="15" hidden="false" customHeight="true" outlineLevel="0" collapsed="false">
      <c r="A15" s="36" t="str">
        <f aca="false">A2</f>
        <v>演艺惠民活动开展</v>
      </c>
      <c r="B15" s="259" t="n">
        <v>42</v>
      </c>
      <c r="C15" s="259" t="n">
        <v>40</v>
      </c>
      <c r="D15" s="260" t="n">
        <f aca="false">C15/B15</f>
        <v>0.952380952380952</v>
      </c>
      <c r="E15" s="259" t="n">
        <f aca="false">B2</f>
        <v>1484.88</v>
      </c>
      <c r="F15" s="259" t="n">
        <f aca="false">E2</f>
        <v>1216.6</v>
      </c>
      <c r="G15" s="260" t="n">
        <f aca="false">F15/E15</f>
        <v>0.819325467377835</v>
      </c>
      <c r="I15" s="192"/>
      <c r="J15" s="192"/>
      <c r="K15" s="192" t="n">
        <v>12036</v>
      </c>
    </row>
    <row r="16" customFormat="false" ht="15" hidden="false" customHeight="true" outlineLevel="0" collapsed="false">
      <c r="A16" s="36" t="str">
        <f aca="false">A3</f>
        <v>艺术精品创作</v>
      </c>
      <c r="B16" s="259" t="n">
        <v>89</v>
      </c>
      <c r="C16" s="259" t="n">
        <v>64</v>
      </c>
      <c r="D16" s="260" t="n">
        <f aca="false">C16/B16</f>
        <v>0.719101123595506</v>
      </c>
      <c r="E16" s="259" t="n">
        <f aca="false">B3</f>
        <v>3017</v>
      </c>
      <c r="F16" s="259" t="n">
        <f aca="false">E3</f>
        <v>2263.31</v>
      </c>
      <c r="G16" s="260" t="n">
        <f aca="false">F16/E16</f>
        <v>0.750185614849188</v>
      </c>
      <c r="I16" s="192"/>
      <c r="J16" s="192" t="n">
        <f aca="false">J14-J13</f>
        <v>10501</v>
      </c>
      <c r="K16" s="192" t="n">
        <f aca="false">K15-K13</f>
        <v>11896</v>
      </c>
    </row>
    <row r="17" customFormat="false" ht="15" hidden="false" customHeight="true" outlineLevel="0" collapsed="false">
      <c r="A17" s="36" t="str">
        <f aca="false">A4</f>
        <v>文化设施维修</v>
      </c>
      <c r="B17" s="259" t="n">
        <v>43</v>
      </c>
      <c r="C17" s="259" t="n">
        <v>17</v>
      </c>
      <c r="D17" s="260" t="n">
        <f aca="false">C17/B17</f>
        <v>0.395348837209302</v>
      </c>
      <c r="E17" s="259" t="n">
        <f aca="false">B4</f>
        <v>1732</v>
      </c>
      <c r="F17" s="259" t="n">
        <f aca="false">E4</f>
        <v>677.61</v>
      </c>
      <c r="G17" s="260" t="n">
        <f aca="false">F17/E17</f>
        <v>0.391229792147806</v>
      </c>
    </row>
    <row r="18" customFormat="false" ht="15" hidden="false" customHeight="true" outlineLevel="0" collapsed="false">
      <c r="A18" s="36" t="str">
        <f aca="false">A5</f>
        <v>非遗抢救项目</v>
      </c>
      <c r="B18" s="259" t="n">
        <v>109</v>
      </c>
      <c r="C18" s="259" t="n">
        <v>69</v>
      </c>
      <c r="D18" s="260" t="n">
        <f aca="false">C18/B18</f>
        <v>0.63302752293578</v>
      </c>
      <c r="E18" s="259" t="n">
        <f aca="false">B5</f>
        <v>1530</v>
      </c>
      <c r="F18" s="259" t="n">
        <f aca="false">E5</f>
        <v>1055.61</v>
      </c>
      <c r="G18" s="260" t="n">
        <f aca="false">F18/E18</f>
        <v>0.689941176470588</v>
      </c>
    </row>
    <row r="19" customFormat="false" ht="15" hidden="false" customHeight="true" outlineLevel="0" collapsed="false">
      <c r="A19" s="36" t="str">
        <f aca="false">A6</f>
        <v>重大文化演出</v>
      </c>
      <c r="B19" s="259" t="n">
        <v>6</v>
      </c>
      <c r="C19" s="259" t="n">
        <v>5</v>
      </c>
      <c r="D19" s="260" t="n">
        <f aca="false">C19/B19</f>
        <v>0.833333333333333</v>
      </c>
      <c r="E19" s="259" t="n">
        <f aca="false">B6</f>
        <v>196.12</v>
      </c>
      <c r="F19" s="259" t="n">
        <f aca="false">E6</f>
        <v>176.12</v>
      </c>
      <c r="G19" s="260" t="n">
        <f aca="false">F19/E19</f>
        <v>0.898021619416684</v>
      </c>
    </row>
    <row r="20" customFormat="false" ht="15.75" hidden="false" customHeight="true" outlineLevel="0" collapsed="false">
      <c r="A20" s="36" t="s">
        <v>141</v>
      </c>
      <c r="B20" s="259" t="n">
        <f aca="false">SUM(B15:B19)</f>
        <v>289</v>
      </c>
      <c r="C20" s="259" t="n">
        <f aca="false">SUM(C15:C19)</f>
        <v>195</v>
      </c>
      <c r="D20" s="260" t="n">
        <f aca="false">C20/B20</f>
        <v>0.674740484429066</v>
      </c>
      <c r="E20" s="259" t="n">
        <f aca="false">SUM(E15:E19)</f>
        <v>7960</v>
      </c>
      <c r="F20" s="259" t="n">
        <f aca="false">SUM(F15:F19)</f>
        <v>5389.25</v>
      </c>
      <c r="G20" s="260" t="n">
        <f aca="false">F20/E20</f>
        <v>0.677041457286432</v>
      </c>
    </row>
    <row r="21" customFormat="false" ht="15" hidden="false" customHeight="true" outlineLevel="0" collapsed="false">
      <c r="G21"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20"/>
    </sheetView>
  </sheetViews>
  <sheetFormatPr defaultColWidth="8.99609375" defaultRowHeight="15" zeroHeight="false" outlineLevelRow="0" outlineLevelCol="0"/>
  <cols>
    <col collapsed="false" customWidth="true" hidden="false" outlineLevel="0" max="1" min="1" style="1" width="56.12"/>
    <col collapsed="false" customWidth="true" hidden="false" outlineLevel="0" max="2" min="2" style="1" width="9.99"/>
    <col collapsed="false" customWidth="true" hidden="false" outlineLevel="0" max="4" min="3" style="1" width="10.37"/>
    <col collapsed="false" customWidth="true" hidden="false" outlineLevel="0" max="5" min="5" style="1" width="11.12"/>
    <col collapsed="false" customWidth="false" hidden="false" outlineLevel="0" max="257" min="6" style="2" width="8.99"/>
  </cols>
  <sheetData>
    <row r="1" customFormat="false" ht="17.25" hidden="false" customHeight="true" outlineLevel="0" collapsed="false">
      <c r="A1" s="204" t="s">
        <v>820</v>
      </c>
    </row>
    <row r="2" customFormat="false" ht="36" hidden="false" customHeight="true" outlineLevel="0" collapsed="false">
      <c r="A2" s="223" t="s">
        <v>821</v>
      </c>
      <c r="B2" s="223"/>
      <c r="C2" s="223"/>
      <c r="D2" s="223"/>
      <c r="E2" s="223"/>
    </row>
    <row r="3" customFormat="false" ht="21" hidden="false" customHeight="true" outlineLevel="0" collapsed="false">
      <c r="A3" s="186" t="s">
        <v>479</v>
      </c>
      <c r="B3" s="186" t="s">
        <v>480</v>
      </c>
      <c r="C3" s="225" t="s">
        <v>481</v>
      </c>
      <c r="D3" s="225" t="s">
        <v>482</v>
      </c>
      <c r="E3" s="186" t="s">
        <v>822</v>
      </c>
    </row>
    <row r="4" s="192" customFormat="true" ht="15" hidden="false" customHeight="true" outlineLevel="0" collapsed="false">
      <c r="A4" s="267" t="s">
        <v>305</v>
      </c>
      <c r="B4" s="268" t="n">
        <v>23</v>
      </c>
      <c r="C4" s="268" t="n">
        <v>28</v>
      </c>
      <c r="D4" s="268" t="n">
        <v>39</v>
      </c>
      <c r="E4" s="269" t="n">
        <f aca="false">D4/C4</f>
        <v>1.39285714285714</v>
      </c>
    </row>
    <row r="5" s="192" customFormat="true" ht="15" hidden="false" customHeight="true" outlineLevel="0" collapsed="false">
      <c r="A5" s="270" t="s">
        <v>823</v>
      </c>
      <c r="B5" s="268" t="n">
        <v>124</v>
      </c>
      <c r="C5" s="268" t="n">
        <v>133</v>
      </c>
      <c r="D5" s="268" t="n">
        <v>138</v>
      </c>
      <c r="E5" s="269" t="n">
        <f aca="false">D5/C5</f>
        <v>1.03759398496241</v>
      </c>
    </row>
    <row r="6" s="192" customFormat="true" ht="15" hidden="false" customHeight="true" outlineLevel="0" collapsed="false">
      <c r="A6" s="267" t="s">
        <v>824</v>
      </c>
      <c r="B6" s="268" t="n">
        <v>7</v>
      </c>
      <c r="C6" s="268" t="n">
        <v>3</v>
      </c>
      <c r="D6" s="268" t="n">
        <v>6</v>
      </c>
      <c r="E6" s="269" t="n">
        <f aca="false">D6/C6</f>
        <v>2</v>
      </c>
    </row>
    <row r="7" s="192" customFormat="true" ht="15" hidden="false" customHeight="true" outlineLevel="0" collapsed="false">
      <c r="A7" s="267" t="s">
        <v>825</v>
      </c>
      <c r="B7" s="268" t="n">
        <v>254</v>
      </c>
      <c r="C7" s="268" t="n">
        <v>71</v>
      </c>
      <c r="D7" s="268" t="n">
        <v>89</v>
      </c>
      <c r="E7" s="269" t="n">
        <f aca="false">D7/C7</f>
        <v>1.25352112676056</v>
      </c>
    </row>
    <row r="8" s="192" customFormat="true" ht="15" hidden="false" customHeight="true" outlineLevel="0" collapsed="false">
      <c r="A8" s="267" t="s">
        <v>826</v>
      </c>
      <c r="B8" s="268" t="n">
        <v>245</v>
      </c>
      <c r="C8" s="268" t="n">
        <v>931</v>
      </c>
      <c r="D8" s="268" t="n">
        <v>1426</v>
      </c>
      <c r="E8" s="269" t="n">
        <f aca="false">D8/C8</f>
        <v>1.53168635875403</v>
      </c>
    </row>
    <row r="9" s="192" customFormat="true" ht="15" hidden="false" customHeight="true" outlineLevel="0" collapsed="false">
      <c r="A9" s="267" t="s">
        <v>827</v>
      </c>
      <c r="B9" s="268" t="n">
        <v>349</v>
      </c>
      <c r="C9" s="268" t="n">
        <v>584</v>
      </c>
      <c r="D9" s="268" t="n">
        <v>689</v>
      </c>
      <c r="E9" s="269" t="n">
        <f aca="false">D9/C9</f>
        <v>1.17979452054795</v>
      </c>
    </row>
    <row r="10" s="192" customFormat="true" ht="15" hidden="false" customHeight="true" outlineLevel="0" collapsed="false">
      <c r="A10" s="267" t="s">
        <v>828</v>
      </c>
      <c r="B10" s="268" t="n">
        <v>902</v>
      </c>
      <c r="C10" s="268" t="n">
        <v>459</v>
      </c>
      <c r="D10" s="268" t="n">
        <v>593</v>
      </c>
      <c r="E10" s="269" t="n">
        <f aca="false">D10/C10</f>
        <v>1.29193899782135</v>
      </c>
      <c r="G10" s="235" t="s">
        <v>829</v>
      </c>
    </row>
    <row r="11" s="192" customFormat="true" ht="15" hidden="false" customHeight="true" outlineLevel="0" collapsed="false">
      <c r="A11" s="267" t="s">
        <v>309</v>
      </c>
      <c r="B11" s="268" t="n">
        <v>39</v>
      </c>
      <c r="C11" s="268" t="n">
        <v>82</v>
      </c>
      <c r="D11" s="268" t="n">
        <v>85</v>
      </c>
      <c r="E11" s="269" t="n">
        <f aca="false">D11/C11</f>
        <v>1.03658536585366</v>
      </c>
    </row>
    <row r="12" s="192" customFormat="true" ht="15" hidden="false" customHeight="true" outlineLevel="0" collapsed="false">
      <c r="A12" s="267" t="s">
        <v>830</v>
      </c>
      <c r="B12" s="268" t="n">
        <v>131</v>
      </c>
      <c r="C12" s="268" t="n">
        <v>68</v>
      </c>
      <c r="D12" s="268" t="n">
        <v>74</v>
      </c>
      <c r="E12" s="269" t="n">
        <f aca="false">D12/C12</f>
        <v>1.08823529411765</v>
      </c>
    </row>
    <row r="13" s="192" customFormat="true" ht="15" hidden="false" customHeight="true" outlineLevel="0" collapsed="false">
      <c r="A13" s="267" t="s">
        <v>831</v>
      </c>
      <c r="B13" s="268" t="n">
        <v>12517</v>
      </c>
      <c r="C13" s="268" t="n">
        <v>24</v>
      </c>
      <c r="D13" s="268" t="n">
        <v>33</v>
      </c>
      <c r="E13" s="269" t="n">
        <f aca="false">D13/C13</f>
        <v>1.375</v>
      </c>
    </row>
    <row r="14" s="192" customFormat="true" ht="15" hidden="false" customHeight="true" outlineLevel="0" collapsed="false">
      <c r="A14" s="267" t="s">
        <v>313</v>
      </c>
      <c r="B14" s="268" t="n">
        <v>294</v>
      </c>
      <c r="C14" s="268" t="n">
        <v>198</v>
      </c>
      <c r="D14" s="268" t="n">
        <v>237</v>
      </c>
      <c r="E14" s="269" t="n">
        <f aca="false">D14/C14</f>
        <v>1.1969696969697</v>
      </c>
    </row>
    <row r="15" s="192" customFormat="true" ht="15" hidden="false" customHeight="true" outlineLevel="0" collapsed="false">
      <c r="A15" s="267" t="s">
        <v>314</v>
      </c>
      <c r="B15" s="268" t="n">
        <v>15</v>
      </c>
      <c r="C15" s="268" t="n">
        <v>28</v>
      </c>
      <c r="D15" s="268" t="n">
        <v>32</v>
      </c>
      <c r="E15" s="269" t="n">
        <f aca="false">D15/C15</f>
        <v>1.14285714285714</v>
      </c>
    </row>
    <row r="16" s="192" customFormat="true" ht="15" hidden="false" customHeight="true" outlineLevel="0" collapsed="false">
      <c r="A16" s="267" t="s">
        <v>832</v>
      </c>
      <c r="B16" s="268" t="n">
        <v>10</v>
      </c>
      <c r="C16" s="268" t="n">
        <v>4</v>
      </c>
      <c r="D16" s="268" t="n">
        <v>5</v>
      </c>
      <c r="E16" s="269" t="n">
        <f aca="false">D16/C16</f>
        <v>1.25</v>
      </c>
    </row>
    <row r="17" s="192" customFormat="true" ht="15" hidden="false" customHeight="true" outlineLevel="0" collapsed="false">
      <c r="A17" s="267" t="s">
        <v>833</v>
      </c>
      <c r="B17" s="268" t="n">
        <v>15</v>
      </c>
      <c r="C17" s="268" t="n">
        <v>34</v>
      </c>
      <c r="D17" s="268" t="n">
        <v>34</v>
      </c>
      <c r="E17" s="269" t="n">
        <f aca="false">D17/C17</f>
        <v>1</v>
      </c>
    </row>
    <row r="18" s="192" customFormat="true" ht="15" hidden="false" customHeight="true" outlineLevel="0" collapsed="false">
      <c r="A18" s="267" t="s">
        <v>834</v>
      </c>
      <c r="B18" s="268" t="n">
        <v>1546</v>
      </c>
      <c r="C18" s="268" t="n">
        <v>7330</v>
      </c>
      <c r="D18" s="268" t="n">
        <v>7214</v>
      </c>
      <c r="E18" s="269" t="n">
        <f aca="false">D18/C18</f>
        <v>0.984174624829468</v>
      </c>
    </row>
    <row r="19" s="192" customFormat="true" ht="15" hidden="false" customHeight="true" outlineLevel="0" collapsed="false">
      <c r="A19" s="267" t="s">
        <v>315</v>
      </c>
      <c r="B19" s="268" t="n">
        <v>529</v>
      </c>
      <c r="C19" s="268" t="n">
        <v>235</v>
      </c>
      <c r="D19" s="268" t="n">
        <v>235</v>
      </c>
      <c r="E19" s="269" t="n">
        <f aca="false">D19/C19</f>
        <v>1</v>
      </c>
      <c r="G19" s="192" t="n">
        <f aca="false">D19-B19</f>
        <v>-294</v>
      </c>
    </row>
    <row r="20" s="192" customFormat="true" ht="15" hidden="false" customHeight="true" outlineLevel="0" collapsed="false">
      <c r="A20" s="267" t="s">
        <v>835</v>
      </c>
      <c r="B20" s="268" t="n">
        <v>22811</v>
      </c>
      <c r="C20" s="268" t="n">
        <v>19183.5</v>
      </c>
      <c r="D20" s="268" t="n">
        <v>18933.5</v>
      </c>
      <c r="E20" s="269" t="n">
        <f aca="false">D20/C20</f>
        <v>0.986967967263534</v>
      </c>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G1" activeCellId="0" sqref="G1"/>
    </sheetView>
  </sheetViews>
  <sheetFormatPr defaultColWidth="8.62109375" defaultRowHeight="15" zeroHeight="false" outlineLevelRow="0" outlineLevelCol="0"/>
  <cols>
    <col collapsed="false" customWidth="false" hidden="false" outlineLevel="0" max="257" min="1" style="271" width="8.62"/>
  </cols>
  <sheetData>
    <row r="1" customFormat="false" ht="41.95" hidden="false" customHeight="true" outlineLevel="0" collapsed="false">
      <c r="B1" s="186" t="s">
        <v>305</v>
      </c>
      <c r="C1" s="225" t="s">
        <v>823</v>
      </c>
      <c r="D1" s="186" t="s">
        <v>824</v>
      </c>
      <c r="E1" s="186" t="s">
        <v>825</v>
      </c>
      <c r="F1" s="186" t="s">
        <v>826</v>
      </c>
      <c r="G1" s="186" t="s">
        <v>827</v>
      </c>
      <c r="H1" s="186" t="s">
        <v>828</v>
      </c>
      <c r="I1" s="186" t="s">
        <v>309</v>
      </c>
      <c r="J1" s="186" t="s">
        <v>830</v>
      </c>
      <c r="K1" s="186" t="s">
        <v>831</v>
      </c>
      <c r="L1" s="186" t="s">
        <v>313</v>
      </c>
      <c r="M1" s="186" t="s">
        <v>314</v>
      </c>
      <c r="N1" s="186" t="s">
        <v>832</v>
      </c>
      <c r="O1" s="186" t="s">
        <v>833</v>
      </c>
      <c r="P1" s="186" t="s">
        <v>834</v>
      </c>
      <c r="Q1" s="186" t="s">
        <v>315</v>
      </c>
      <c r="R1" s="186" t="s">
        <v>835</v>
      </c>
      <c r="T1" s="272" t="s">
        <v>836</v>
      </c>
    </row>
    <row r="2" customFormat="false" ht="15.75" hidden="false" customHeight="true" outlineLevel="0" collapsed="false">
      <c r="A2" s="271" t="n">
        <v>1</v>
      </c>
      <c r="B2" s="273"/>
      <c r="C2" s="273"/>
      <c r="D2" s="273"/>
      <c r="E2" s="273"/>
      <c r="F2" s="273" t="n">
        <v>50</v>
      </c>
      <c r="G2" s="273"/>
      <c r="H2" s="273"/>
      <c r="I2" s="273"/>
      <c r="J2" s="273"/>
      <c r="K2" s="273"/>
      <c r="L2" s="273"/>
      <c r="M2" s="273"/>
      <c r="N2" s="273"/>
      <c r="O2" s="273"/>
      <c r="P2" s="273"/>
      <c r="Q2" s="273"/>
      <c r="R2" s="273"/>
      <c r="S2" s="273"/>
    </row>
    <row r="3" customFormat="false" ht="15" hidden="false" customHeight="true" outlineLevel="0" collapsed="false">
      <c r="A3" s="271" t="n">
        <v>2</v>
      </c>
      <c r="G3" s="271" t="n">
        <v>1</v>
      </c>
    </row>
    <row r="4" customFormat="false" ht="15.75" hidden="false" customHeight="true" outlineLevel="0" collapsed="false">
      <c r="A4" s="271" t="n">
        <v>3</v>
      </c>
      <c r="B4" s="273"/>
      <c r="C4" s="273"/>
      <c r="D4" s="273"/>
      <c r="E4" s="273"/>
      <c r="F4" s="273"/>
      <c r="G4" s="273"/>
      <c r="H4" s="273" t="n">
        <v>54</v>
      </c>
      <c r="I4" s="273"/>
      <c r="J4" s="273"/>
      <c r="K4" s="273"/>
      <c r="L4" s="273"/>
      <c r="M4" s="273"/>
      <c r="N4" s="273"/>
      <c r="O4" s="273"/>
      <c r="P4" s="273"/>
      <c r="Q4" s="273"/>
      <c r="R4" s="273"/>
      <c r="S4" s="273"/>
    </row>
    <row r="5" customFormat="false" ht="15.75" hidden="false" customHeight="true" outlineLevel="0" collapsed="false">
      <c r="A5" s="271" t="n">
        <v>4</v>
      </c>
      <c r="B5" s="273"/>
      <c r="C5" s="273"/>
      <c r="D5" s="273"/>
      <c r="E5" s="273"/>
      <c r="F5" s="273"/>
      <c r="G5" s="273"/>
      <c r="H5" s="273"/>
      <c r="I5" s="273"/>
      <c r="J5" s="273" t="n">
        <v>1</v>
      </c>
      <c r="K5" s="273"/>
      <c r="L5" s="273"/>
      <c r="M5" s="273"/>
      <c r="N5" s="273"/>
      <c r="O5" s="273"/>
      <c r="P5" s="273"/>
      <c r="Q5" s="273"/>
      <c r="R5" s="273"/>
      <c r="S5" s="273"/>
    </row>
    <row r="6" customFormat="false" ht="15.75" hidden="false" customHeight="true" outlineLevel="0" collapsed="false">
      <c r="A6" s="271" t="n">
        <v>5</v>
      </c>
      <c r="B6" s="197" t="n">
        <v>2</v>
      </c>
      <c r="C6" s="197"/>
      <c r="D6" s="197"/>
      <c r="E6" s="197"/>
      <c r="F6" s="197"/>
      <c r="G6" s="197"/>
      <c r="H6" s="197"/>
      <c r="I6" s="197"/>
      <c r="J6" s="197"/>
      <c r="K6" s="197"/>
      <c r="L6" s="197"/>
      <c r="M6" s="197"/>
      <c r="N6" s="197"/>
      <c r="O6" s="197"/>
      <c r="P6" s="197"/>
      <c r="Q6" s="197"/>
      <c r="R6" s="197"/>
      <c r="S6" s="273"/>
    </row>
    <row r="7" customFormat="false" ht="15.75" hidden="false" customHeight="true" outlineLevel="0" collapsed="false">
      <c r="A7" s="271" t="n">
        <v>6</v>
      </c>
      <c r="B7" s="273" t="n">
        <v>6</v>
      </c>
      <c r="C7" s="273"/>
      <c r="D7" s="273"/>
      <c r="E7" s="273"/>
      <c r="F7" s="273"/>
      <c r="G7" s="273"/>
      <c r="H7" s="273"/>
      <c r="I7" s="273"/>
      <c r="J7" s="273"/>
      <c r="K7" s="273"/>
      <c r="L7" s="273"/>
      <c r="M7" s="273"/>
      <c r="N7" s="273"/>
      <c r="O7" s="273"/>
      <c r="P7" s="273"/>
      <c r="Q7" s="273"/>
      <c r="R7" s="273"/>
      <c r="S7" s="273"/>
    </row>
    <row r="8" customFormat="false" ht="15.75" hidden="false" customHeight="true" outlineLevel="0" collapsed="false">
      <c r="A8" s="271" t="n">
        <v>7</v>
      </c>
      <c r="B8" s="273"/>
      <c r="C8" s="273"/>
      <c r="D8" s="273" t="n">
        <v>1</v>
      </c>
      <c r="E8" s="273"/>
      <c r="F8" s="273" t="n">
        <v>14</v>
      </c>
      <c r="G8" s="273" t="n">
        <v>10</v>
      </c>
      <c r="H8" s="273" t="n">
        <v>4</v>
      </c>
      <c r="I8" s="273" t="n">
        <v>1</v>
      </c>
      <c r="J8" s="273" t="n">
        <v>5</v>
      </c>
      <c r="K8" s="273"/>
      <c r="L8" s="273" t="n">
        <v>12</v>
      </c>
      <c r="M8" s="273"/>
      <c r="N8" s="273"/>
      <c r="O8" s="273"/>
      <c r="P8" s="273" t="n">
        <v>5</v>
      </c>
      <c r="Q8" s="273"/>
      <c r="R8" s="273" t="n">
        <v>1000</v>
      </c>
      <c r="S8" s="273"/>
    </row>
    <row r="9" customFormat="false" ht="15.75" hidden="false" customHeight="true" outlineLevel="0" collapsed="false">
      <c r="A9" s="271" t="n">
        <v>8</v>
      </c>
      <c r="B9" s="273"/>
      <c r="C9" s="273"/>
      <c r="D9" s="273"/>
      <c r="E9" s="273"/>
      <c r="F9" s="273"/>
      <c r="G9" s="273" t="n">
        <v>2</v>
      </c>
      <c r="H9" s="273"/>
      <c r="I9" s="273"/>
      <c r="J9" s="273"/>
      <c r="K9" s="273"/>
      <c r="L9" s="273"/>
      <c r="M9" s="273"/>
      <c r="N9" s="273"/>
      <c r="O9" s="273"/>
      <c r="P9" s="273"/>
      <c r="Q9" s="273"/>
      <c r="R9" s="273"/>
      <c r="S9" s="273"/>
    </row>
    <row r="10" customFormat="false" ht="15.75" hidden="false" customHeight="true" outlineLevel="0" collapsed="false">
      <c r="A10" s="271" t="n">
        <v>9</v>
      </c>
      <c r="B10" s="273" t="n">
        <v>12</v>
      </c>
      <c r="C10" s="273" t="n">
        <v>3</v>
      </c>
      <c r="D10" s="273"/>
      <c r="E10" s="273"/>
      <c r="F10" s="273"/>
      <c r="G10" s="273" t="n">
        <v>12</v>
      </c>
      <c r="H10" s="273" t="n">
        <v>40</v>
      </c>
      <c r="I10" s="273"/>
      <c r="J10" s="273" t="n">
        <v>20</v>
      </c>
      <c r="K10" s="273"/>
      <c r="L10" s="273" t="n">
        <v>2</v>
      </c>
      <c r="M10" s="273"/>
      <c r="N10" s="273"/>
      <c r="O10" s="273"/>
      <c r="P10" s="273" t="n">
        <v>5</v>
      </c>
      <c r="Q10" s="273" t="n">
        <v>2</v>
      </c>
      <c r="R10" s="273"/>
      <c r="S10" s="273"/>
    </row>
    <row r="11" customFormat="false" ht="15.75" hidden="false" customHeight="true" outlineLevel="0" collapsed="false">
      <c r="A11" s="271" t="n">
        <v>10</v>
      </c>
      <c r="B11" s="273"/>
      <c r="C11" s="273"/>
      <c r="D11" s="273"/>
      <c r="E11" s="273"/>
      <c r="F11" s="273"/>
      <c r="G11" s="273"/>
      <c r="H11" s="273" t="n">
        <v>5</v>
      </c>
      <c r="I11" s="273"/>
      <c r="J11" s="273" t="n">
        <v>60</v>
      </c>
      <c r="K11" s="273"/>
      <c r="L11" s="273"/>
      <c r="M11" s="273"/>
      <c r="N11" s="273"/>
      <c r="O11" s="273"/>
      <c r="P11" s="273"/>
      <c r="Q11" s="273"/>
      <c r="R11" s="273"/>
      <c r="S11" s="273"/>
    </row>
    <row r="12" customFormat="false" ht="15.75" hidden="false" customHeight="true" outlineLevel="0" collapsed="false">
      <c r="A12" s="271" t="n">
        <v>11</v>
      </c>
      <c r="B12" s="273" t="n">
        <v>1</v>
      </c>
      <c r="C12" s="273" t="n">
        <v>1</v>
      </c>
      <c r="D12" s="274"/>
      <c r="E12" s="273" t="n">
        <v>1</v>
      </c>
      <c r="F12" s="273" t="n">
        <v>0</v>
      </c>
      <c r="G12" s="273" t="n">
        <v>10</v>
      </c>
      <c r="H12" s="273" t="n">
        <v>10</v>
      </c>
      <c r="I12" s="273" t="n">
        <v>1</v>
      </c>
      <c r="J12" s="273" t="n">
        <v>2</v>
      </c>
      <c r="K12" s="273" t="n">
        <v>1</v>
      </c>
      <c r="L12" s="273" t="n">
        <v>21</v>
      </c>
      <c r="M12" s="273" t="n">
        <v>0</v>
      </c>
      <c r="N12" s="273" t="n">
        <v>0</v>
      </c>
      <c r="O12" s="273" t="n">
        <v>1</v>
      </c>
      <c r="P12" s="273" t="n">
        <v>58</v>
      </c>
      <c r="Q12" s="273" t="n">
        <v>7</v>
      </c>
      <c r="R12" s="273" t="n">
        <v>30</v>
      </c>
    </row>
    <row r="13" customFormat="false" ht="15.75" hidden="false" customHeight="true" outlineLevel="0" collapsed="false">
      <c r="A13" s="271" t="n">
        <v>12</v>
      </c>
      <c r="B13" s="273" t="n">
        <v>2</v>
      </c>
      <c r="C13" s="273"/>
      <c r="D13" s="273"/>
      <c r="E13" s="273"/>
      <c r="F13" s="273"/>
      <c r="G13" s="273"/>
      <c r="H13" s="273"/>
      <c r="I13" s="273"/>
      <c r="J13" s="273"/>
      <c r="K13" s="273"/>
      <c r="L13" s="273"/>
      <c r="M13" s="273"/>
      <c r="N13" s="273"/>
      <c r="O13" s="273"/>
      <c r="P13" s="273"/>
      <c r="Q13" s="273"/>
      <c r="R13" s="273"/>
      <c r="S13" s="273"/>
    </row>
    <row r="14" customFormat="false" ht="15.75" hidden="false" customHeight="true" outlineLevel="0" collapsed="false">
      <c r="A14" s="271" t="n">
        <v>13</v>
      </c>
      <c r="B14" s="273" t="n">
        <v>0</v>
      </c>
      <c r="C14" s="273" t="n">
        <v>1</v>
      </c>
      <c r="D14" s="273" t="n">
        <v>0</v>
      </c>
      <c r="E14" s="273" t="n">
        <v>5</v>
      </c>
      <c r="F14" s="273" t="n">
        <v>3</v>
      </c>
      <c r="G14" s="273" t="n">
        <v>22</v>
      </c>
      <c r="H14" s="273" t="n">
        <v>10</v>
      </c>
      <c r="I14" s="273" t="n">
        <v>0</v>
      </c>
      <c r="J14" s="273" t="n">
        <v>2</v>
      </c>
      <c r="K14" s="273" t="n">
        <v>3000</v>
      </c>
      <c r="L14" s="273" t="n">
        <v>1</v>
      </c>
      <c r="M14" s="273" t="n">
        <v>1</v>
      </c>
      <c r="N14" s="273" t="n">
        <v>0</v>
      </c>
      <c r="O14" s="273" t="n">
        <v>1</v>
      </c>
      <c r="P14" s="273" t="n">
        <v>80</v>
      </c>
      <c r="Q14" s="273" t="n">
        <v>33</v>
      </c>
      <c r="R14" s="273" t="n">
        <v>0</v>
      </c>
      <c r="S14" s="273"/>
    </row>
    <row r="15" customFormat="false" ht="15.75" hidden="false" customHeight="true" outlineLevel="0" collapsed="false">
      <c r="A15" s="271" t="n">
        <v>14</v>
      </c>
      <c r="B15" s="273"/>
      <c r="C15" s="273"/>
      <c r="D15" s="273"/>
      <c r="E15" s="273"/>
      <c r="F15" s="273"/>
      <c r="G15" s="273"/>
      <c r="H15" s="273"/>
      <c r="I15" s="273"/>
      <c r="J15" s="273" t="n">
        <v>3</v>
      </c>
      <c r="K15" s="273" t="n">
        <v>1</v>
      </c>
      <c r="L15" s="273"/>
      <c r="M15" s="273"/>
      <c r="N15" s="273"/>
      <c r="O15" s="273"/>
      <c r="P15" s="273" t="n">
        <v>3</v>
      </c>
      <c r="Q15" s="273" t="n">
        <v>3</v>
      </c>
      <c r="R15" s="273"/>
      <c r="S15" s="273"/>
    </row>
    <row r="16" customFormat="false" ht="15" hidden="false" customHeight="true" outlineLevel="0" collapsed="false">
      <c r="A16" s="271" t="n">
        <v>15</v>
      </c>
      <c r="B16" s="100" t="n">
        <v>1</v>
      </c>
      <c r="C16" s="100"/>
      <c r="D16" s="100"/>
      <c r="E16" s="100" t="n">
        <v>2</v>
      </c>
      <c r="F16" s="100" t="n">
        <v>16</v>
      </c>
      <c r="G16" s="100" t="n">
        <v>6</v>
      </c>
      <c r="H16" s="100" t="n">
        <v>3</v>
      </c>
      <c r="I16" s="100" t="n">
        <v>5</v>
      </c>
      <c r="J16" s="100" t="n">
        <v>2</v>
      </c>
      <c r="K16" s="100" t="n">
        <v>1</v>
      </c>
      <c r="L16" s="100" t="n">
        <v>1</v>
      </c>
      <c r="M16" s="100" t="n">
        <v>15</v>
      </c>
      <c r="N16" s="100"/>
      <c r="O16" s="100"/>
      <c r="P16" s="100" t="n">
        <v>4</v>
      </c>
      <c r="Q16" s="100" t="n">
        <v>3</v>
      </c>
    </row>
    <row r="17" customFormat="false" ht="15.75" hidden="false" customHeight="true" outlineLevel="0" collapsed="false">
      <c r="A17" s="271" t="n">
        <v>16</v>
      </c>
      <c r="B17" s="273" t="n">
        <v>0</v>
      </c>
      <c r="C17" s="273" t="n">
        <v>1</v>
      </c>
      <c r="D17" s="273" t="n">
        <v>0</v>
      </c>
      <c r="E17" s="273" t="n">
        <v>1</v>
      </c>
      <c r="F17" s="273" t="n">
        <v>10</v>
      </c>
      <c r="G17" s="273" t="n">
        <v>2</v>
      </c>
      <c r="H17" s="273" t="n">
        <v>40</v>
      </c>
      <c r="I17" s="273" t="n">
        <v>2</v>
      </c>
      <c r="J17" s="273" t="n">
        <v>2</v>
      </c>
      <c r="K17" s="273" t="n">
        <v>1</v>
      </c>
      <c r="L17" s="273" t="n">
        <v>2</v>
      </c>
      <c r="M17" s="273" t="n">
        <v>0</v>
      </c>
      <c r="N17" s="273" t="n">
        <v>0</v>
      </c>
      <c r="O17" s="273" t="n">
        <v>0</v>
      </c>
      <c r="P17" s="273" t="n">
        <v>20</v>
      </c>
      <c r="Q17" s="273" t="n">
        <v>1</v>
      </c>
      <c r="R17" s="273" t="n">
        <v>200</v>
      </c>
      <c r="S17" s="273"/>
    </row>
    <row r="18" customFormat="false" ht="15.75" hidden="false" customHeight="true" outlineLevel="0" collapsed="false">
      <c r="A18" s="271" t="n">
        <v>17</v>
      </c>
      <c r="B18" s="273"/>
      <c r="C18" s="273" t="n">
        <v>2</v>
      </c>
      <c r="D18" s="273"/>
      <c r="E18" s="273" t="n">
        <v>2</v>
      </c>
      <c r="F18" s="273"/>
      <c r="G18" s="273" t="n">
        <v>3</v>
      </c>
      <c r="H18" s="273" t="n">
        <v>1</v>
      </c>
      <c r="I18" s="273" t="n">
        <v>1</v>
      </c>
      <c r="J18" s="273"/>
      <c r="K18" s="273"/>
      <c r="L18" s="273" t="n">
        <v>5</v>
      </c>
      <c r="M18" s="273" t="n">
        <v>1</v>
      </c>
      <c r="N18" s="273"/>
      <c r="O18" s="273"/>
      <c r="P18" s="273" t="n">
        <v>3</v>
      </c>
      <c r="Q18" s="273" t="n">
        <v>2</v>
      </c>
      <c r="R18" s="273"/>
      <c r="S18" s="273"/>
    </row>
    <row r="19" customFormat="false" ht="15.75" hidden="false" customHeight="true" outlineLevel="0" collapsed="false">
      <c r="A19" s="271" t="n">
        <v>18</v>
      </c>
      <c r="B19" s="273" t="n">
        <v>1</v>
      </c>
      <c r="C19" s="273"/>
      <c r="D19" s="273"/>
      <c r="E19" s="273"/>
      <c r="F19" s="273" t="n">
        <v>4</v>
      </c>
      <c r="G19" s="273" t="n">
        <v>40</v>
      </c>
      <c r="H19" s="273"/>
      <c r="I19" s="273"/>
      <c r="J19" s="273"/>
      <c r="K19" s="273"/>
      <c r="L19" s="273"/>
      <c r="M19" s="273"/>
      <c r="N19" s="273"/>
      <c r="O19" s="273"/>
      <c r="P19" s="273" t="n">
        <v>20</v>
      </c>
      <c r="Q19" s="273"/>
      <c r="R19" s="273"/>
      <c r="S19" s="273"/>
    </row>
    <row r="20" customFormat="false" ht="15.75" hidden="false" customHeight="true" outlineLevel="0" collapsed="false">
      <c r="A20" s="271" t="n">
        <v>19</v>
      </c>
      <c r="B20" s="275"/>
      <c r="C20" s="275"/>
      <c r="D20" s="275"/>
      <c r="E20" s="275"/>
      <c r="F20" s="275"/>
      <c r="G20" s="275"/>
      <c r="H20" s="275"/>
      <c r="I20" s="275"/>
      <c r="J20" s="275"/>
      <c r="K20" s="275" t="n">
        <v>3000</v>
      </c>
      <c r="L20" s="275"/>
      <c r="M20" s="275"/>
      <c r="N20" s="275"/>
      <c r="O20" s="275"/>
      <c r="P20" s="275"/>
      <c r="Q20" s="275"/>
      <c r="R20" s="275"/>
      <c r="S20" s="275"/>
    </row>
    <row r="21" customFormat="false" ht="15.75" hidden="false" customHeight="true" outlineLevel="0" collapsed="false">
      <c r="A21" s="271" t="n">
        <v>20</v>
      </c>
      <c r="B21" s="275"/>
      <c r="C21" s="275" t="n">
        <v>8</v>
      </c>
      <c r="D21" s="275"/>
      <c r="E21" s="275"/>
      <c r="F21" s="275"/>
      <c r="G21" s="275"/>
      <c r="H21" s="275"/>
      <c r="I21" s="275"/>
      <c r="J21" s="275"/>
      <c r="K21" s="275"/>
      <c r="L21" s="275"/>
      <c r="M21" s="275"/>
      <c r="N21" s="275"/>
      <c r="O21" s="275"/>
      <c r="P21" s="275"/>
      <c r="Q21" s="275"/>
      <c r="R21" s="275"/>
      <c r="S21" s="275"/>
    </row>
    <row r="22" customFormat="false" ht="15.75" hidden="false" customHeight="true" outlineLevel="0" collapsed="false">
      <c r="A22" s="271" t="n">
        <v>21</v>
      </c>
      <c r="B22" s="275"/>
      <c r="C22" s="275"/>
      <c r="D22" s="275"/>
      <c r="E22" s="275"/>
      <c r="F22" s="275"/>
      <c r="G22" s="275"/>
      <c r="H22" s="275" t="n">
        <v>2</v>
      </c>
      <c r="I22" s="275"/>
      <c r="J22" s="275"/>
      <c r="K22" s="275"/>
      <c r="L22" s="275"/>
      <c r="M22" s="275"/>
      <c r="N22" s="275"/>
      <c r="O22" s="275"/>
      <c r="P22" s="275"/>
      <c r="Q22" s="275"/>
      <c r="R22" s="275"/>
      <c r="S22" s="275"/>
    </row>
    <row r="23" customFormat="false" ht="15.75" hidden="false" customHeight="true" outlineLevel="0" collapsed="false">
      <c r="A23" s="271" t="n">
        <v>22</v>
      </c>
      <c r="B23" s="275"/>
      <c r="C23" s="275" t="n">
        <v>0</v>
      </c>
      <c r="D23" s="275" t="n">
        <v>0</v>
      </c>
      <c r="E23" s="275" t="n">
        <v>1</v>
      </c>
      <c r="F23" s="275" t="n">
        <v>90</v>
      </c>
      <c r="G23" s="275" t="n">
        <v>1</v>
      </c>
      <c r="H23" s="275" t="n">
        <v>0</v>
      </c>
      <c r="I23" s="275" t="n">
        <v>0</v>
      </c>
      <c r="J23" s="275" t="n">
        <v>0</v>
      </c>
      <c r="K23" s="275" t="n">
        <v>0</v>
      </c>
      <c r="L23" s="275" t="n">
        <v>0</v>
      </c>
      <c r="M23" s="275" t="n">
        <v>0</v>
      </c>
      <c r="N23" s="275" t="n">
        <v>0</v>
      </c>
      <c r="O23" s="275" t="n">
        <v>0</v>
      </c>
      <c r="P23" s="275" t="n">
        <v>20</v>
      </c>
      <c r="Q23" s="275" t="n">
        <v>1</v>
      </c>
      <c r="R23" s="275" t="n">
        <v>0</v>
      </c>
      <c r="S23" s="275"/>
    </row>
    <row r="24" customFormat="false" ht="15.75" hidden="false" customHeight="true" outlineLevel="0" collapsed="false">
      <c r="A24" s="271" t="n">
        <v>23</v>
      </c>
      <c r="B24" s="275"/>
      <c r="C24" s="275"/>
      <c r="D24" s="275"/>
      <c r="E24" s="275"/>
      <c r="F24" s="275"/>
      <c r="G24" s="275" t="n">
        <v>3</v>
      </c>
      <c r="H24" s="275" t="n">
        <v>300</v>
      </c>
      <c r="I24" s="275" t="n">
        <v>1</v>
      </c>
      <c r="J24" s="275" t="n">
        <v>2</v>
      </c>
      <c r="K24" s="275"/>
      <c r="L24" s="275"/>
      <c r="M24" s="275"/>
      <c r="N24" s="275"/>
      <c r="O24" s="275"/>
      <c r="P24" s="275" t="n">
        <v>30</v>
      </c>
      <c r="Q24" s="275" t="n">
        <v>10</v>
      </c>
      <c r="R24" s="275"/>
      <c r="S24" s="275"/>
    </row>
    <row r="25" customFormat="false" ht="15.75" hidden="false" customHeight="true" outlineLevel="0" collapsed="false">
      <c r="A25" s="271" t="n">
        <v>24</v>
      </c>
      <c r="B25" s="275"/>
      <c r="C25" s="275"/>
      <c r="D25" s="275"/>
      <c r="E25" s="275"/>
      <c r="F25" s="275"/>
      <c r="G25" s="275"/>
      <c r="H25" s="275"/>
      <c r="I25" s="275"/>
      <c r="J25" s="275" t="n">
        <v>10</v>
      </c>
      <c r="K25" s="275"/>
      <c r="L25" s="275"/>
      <c r="M25" s="275"/>
      <c r="N25" s="275"/>
      <c r="O25" s="275"/>
      <c r="P25" s="275"/>
      <c r="Q25" s="275"/>
      <c r="R25" s="275"/>
      <c r="S25" s="275"/>
    </row>
    <row r="26" customFormat="false" ht="15.75" hidden="false" customHeight="true" outlineLevel="0" collapsed="false">
      <c r="A26" s="271" t="n">
        <v>25</v>
      </c>
      <c r="B26" s="275" t="n">
        <v>2</v>
      </c>
      <c r="C26" s="275" t="n">
        <v>1</v>
      </c>
      <c r="D26" s="275" t="n">
        <v>1</v>
      </c>
      <c r="E26" s="275" t="n">
        <v>2</v>
      </c>
      <c r="F26" s="275"/>
      <c r="G26" s="275" t="n">
        <v>4</v>
      </c>
      <c r="H26" s="275" t="n">
        <v>22</v>
      </c>
      <c r="I26" s="275" t="n">
        <v>1</v>
      </c>
      <c r="J26" s="275" t="n">
        <v>5</v>
      </c>
      <c r="K26" s="275"/>
      <c r="L26" s="275" t="n">
        <v>3</v>
      </c>
      <c r="M26" s="275"/>
      <c r="N26" s="275" t="n">
        <v>1</v>
      </c>
      <c r="O26" s="275"/>
      <c r="P26" s="275" t="n">
        <v>92</v>
      </c>
      <c r="Q26" s="275" t="n">
        <v>3</v>
      </c>
      <c r="R26" s="275"/>
      <c r="S26" s="275"/>
    </row>
    <row r="27" customFormat="false" ht="15.75" hidden="false" customHeight="true" outlineLevel="0" collapsed="false">
      <c r="A27" s="271" t="n">
        <v>26</v>
      </c>
      <c r="B27" s="275"/>
      <c r="C27" s="276"/>
      <c r="D27" s="276"/>
      <c r="E27" s="276"/>
      <c r="F27" s="276"/>
      <c r="G27" s="276"/>
      <c r="H27" s="276"/>
      <c r="I27" s="276"/>
      <c r="J27" s="276"/>
      <c r="K27" s="276" t="n">
        <v>500</v>
      </c>
      <c r="L27" s="276"/>
      <c r="M27" s="276"/>
      <c r="N27" s="276"/>
      <c r="O27" s="276"/>
      <c r="P27" s="276"/>
      <c r="Q27" s="276"/>
      <c r="R27" s="276"/>
      <c r="S27" s="275"/>
    </row>
    <row r="28" customFormat="false" ht="15.75" hidden="false" customHeight="true" outlineLevel="0" collapsed="false">
      <c r="A28" s="271" t="n">
        <v>27</v>
      </c>
      <c r="B28" s="275"/>
      <c r="C28" s="275"/>
      <c r="D28" s="275"/>
      <c r="E28" s="275"/>
      <c r="F28" s="275"/>
      <c r="G28" s="275"/>
      <c r="H28" s="273" t="n">
        <v>20</v>
      </c>
      <c r="I28" s="273" t="n">
        <v>1</v>
      </c>
      <c r="J28" s="275"/>
      <c r="K28" s="275"/>
      <c r="L28" s="275"/>
      <c r="M28" s="275"/>
      <c r="N28" s="275"/>
      <c r="O28" s="275"/>
      <c r="P28" s="273" t="n">
        <v>2</v>
      </c>
      <c r="Q28" s="273" t="n">
        <v>2</v>
      </c>
      <c r="R28" s="275"/>
      <c r="S28" s="275"/>
    </row>
    <row r="29" customFormat="false" ht="15.75" hidden="false" customHeight="true" outlineLevel="0" collapsed="false">
      <c r="A29" s="271" t="n">
        <v>28</v>
      </c>
      <c r="B29" s="275"/>
      <c r="C29" s="275"/>
      <c r="D29" s="275"/>
      <c r="E29" s="275"/>
      <c r="F29" s="275"/>
      <c r="G29" s="275"/>
      <c r="H29" s="275"/>
      <c r="I29" s="275"/>
      <c r="J29" s="275"/>
      <c r="K29" s="275"/>
      <c r="L29" s="275"/>
      <c r="M29" s="275"/>
      <c r="N29" s="275"/>
      <c r="O29" s="275"/>
      <c r="P29" s="275" t="n">
        <v>300</v>
      </c>
      <c r="Q29" s="275"/>
      <c r="R29" s="275"/>
      <c r="S29" s="275"/>
    </row>
    <row r="30" customFormat="false" ht="15.75" hidden="false" customHeight="true" outlineLevel="0" collapsed="false">
      <c r="A30" s="271" t="n">
        <v>29</v>
      </c>
      <c r="B30" s="275" t="n">
        <v>2</v>
      </c>
      <c r="C30" s="275"/>
      <c r="D30" s="275"/>
      <c r="E30" s="275"/>
      <c r="F30" s="275"/>
      <c r="G30" s="275"/>
      <c r="H30" s="275"/>
      <c r="I30" s="275"/>
      <c r="J30" s="275"/>
      <c r="K30" s="275"/>
      <c r="L30" s="275"/>
      <c r="M30" s="275"/>
      <c r="N30" s="275"/>
      <c r="O30" s="275"/>
      <c r="P30" s="275" t="n">
        <v>100</v>
      </c>
      <c r="Q30" s="275"/>
      <c r="R30" s="275"/>
      <c r="S30" s="275"/>
    </row>
    <row r="31" customFormat="false" ht="15.75" hidden="false" customHeight="true" outlineLevel="0" collapsed="false">
      <c r="A31" s="271" t="n">
        <v>30</v>
      </c>
      <c r="B31" s="275" t="n">
        <v>1</v>
      </c>
      <c r="C31" s="275" t="n">
        <v>2</v>
      </c>
      <c r="D31" s="275" t="n">
        <v>1</v>
      </c>
      <c r="E31" s="275" t="n">
        <v>4</v>
      </c>
      <c r="F31" s="275" t="n">
        <v>10</v>
      </c>
      <c r="G31" s="275" t="n">
        <v>3</v>
      </c>
      <c r="H31" s="275" t="n">
        <v>6</v>
      </c>
      <c r="I31" s="275" t="n">
        <v>4</v>
      </c>
      <c r="J31" s="275" t="n">
        <v>2</v>
      </c>
      <c r="K31" s="275" t="n">
        <v>3000</v>
      </c>
      <c r="L31" s="275" t="n">
        <v>20</v>
      </c>
      <c r="M31" s="275" t="n">
        <v>1</v>
      </c>
      <c r="N31" s="275" t="n">
        <v>0</v>
      </c>
      <c r="O31" s="275" t="n">
        <v>1000</v>
      </c>
      <c r="P31" s="275" t="n">
        <v>30</v>
      </c>
      <c r="Q31" s="275" t="n">
        <v>13</v>
      </c>
      <c r="R31" s="275" t="n">
        <v>1000</v>
      </c>
      <c r="S31" s="275"/>
    </row>
    <row r="32" customFormat="false" ht="15.75" hidden="false" customHeight="true" outlineLevel="0" collapsed="false">
      <c r="A32" s="271" t="n">
        <v>31</v>
      </c>
      <c r="B32" s="275"/>
      <c r="C32" s="275"/>
      <c r="D32" s="275"/>
      <c r="E32" s="275"/>
      <c r="F32" s="275"/>
      <c r="G32" s="275"/>
      <c r="H32" s="275"/>
      <c r="I32" s="275"/>
      <c r="J32" s="275" t="n">
        <v>1</v>
      </c>
      <c r="K32" s="275" t="n">
        <v>2200</v>
      </c>
      <c r="L32" s="275" t="n">
        <v>2</v>
      </c>
      <c r="M32" s="275"/>
      <c r="N32" s="275"/>
      <c r="O32" s="275"/>
      <c r="P32" s="275" t="n">
        <v>300</v>
      </c>
      <c r="Q32" s="275" t="n">
        <v>2</v>
      </c>
      <c r="R32" s="275"/>
      <c r="S32" s="275"/>
    </row>
    <row r="33" customFormat="false" ht="15.75" hidden="false" customHeight="true" outlineLevel="0" collapsed="false">
      <c r="A33" s="271" t="n">
        <v>32</v>
      </c>
      <c r="B33" s="275" t="n">
        <v>0</v>
      </c>
      <c r="C33" s="275" t="n">
        <v>3</v>
      </c>
      <c r="D33" s="275" t="n">
        <v>0</v>
      </c>
      <c r="E33" s="275" t="n">
        <v>4</v>
      </c>
      <c r="F33" s="275" t="n">
        <v>0</v>
      </c>
      <c r="G33" s="275" t="n">
        <v>5</v>
      </c>
      <c r="H33" s="275" t="n">
        <v>3</v>
      </c>
      <c r="I33" s="275" t="n">
        <v>2</v>
      </c>
      <c r="J33" s="275" t="n">
        <v>1</v>
      </c>
      <c r="K33" s="275" t="n">
        <v>500</v>
      </c>
      <c r="L33" s="275" t="n">
        <v>2</v>
      </c>
      <c r="M33" s="275" t="n">
        <v>0</v>
      </c>
      <c r="N33" s="275" t="n">
        <v>0</v>
      </c>
      <c r="O33" s="275" t="n">
        <v>0</v>
      </c>
      <c r="P33" s="275" t="n">
        <v>20</v>
      </c>
      <c r="Q33" s="275" t="n">
        <v>10</v>
      </c>
      <c r="R33" s="275" t="n">
        <v>0</v>
      </c>
      <c r="S33" s="275"/>
    </row>
    <row r="34" customFormat="false" ht="15.75" hidden="false" customHeight="true" outlineLevel="0" collapsed="false">
      <c r="A34" s="271" t="n">
        <v>33</v>
      </c>
      <c r="B34" s="275"/>
      <c r="C34" s="275"/>
      <c r="D34" s="275"/>
      <c r="E34" s="275" t="n">
        <v>1</v>
      </c>
      <c r="F34" s="275"/>
      <c r="G34" s="275"/>
      <c r="H34" s="275"/>
      <c r="I34" s="275"/>
      <c r="J34" s="275" t="n">
        <v>2</v>
      </c>
      <c r="K34" s="275"/>
      <c r="L34" s="275"/>
      <c r="M34" s="275"/>
      <c r="N34" s="275"/>
      <c r="O34" s="275"/>
      <c r="P34" s="275" t="n">
        <v>5</v>
      </c>
      <c r="Q34" s="275"/>
      <c r="R34" s="275"/>
      <c r="S34" s="275"/>
    </row>
    <row r="35" customFormat="false" ht="15.75" hidden="false" customHeight="true" outlineLevel="0" collapsed="false">
      <c r="A35" s="271" t="n">
        <v>34</v>
      </c>
      <c r="B35" s="275"/>
      <c r="C35" s="275"/>
      <c r="D35" s="275"/>
      <c r="E35" s="275"/>
      <c r="F35" s="275"/>
      <c r="G35" s="275" t="n">
        <v>3</v>
      </c>
      <c r="H35" s="275"/>
      <c r="I35" s="275"/>
      <c r="J35" s="275" t="n">
        <v>3</v>
      </c>
      <c r="K35" s="275"/>
      <c r="L35" s="275"/>
      <c r="M35" s="275"/>
      <c r="N35" s="275"/>
      <c r="O35" s="275"/>
      <c r="P35" s="275"/>
      <c r="Q35" s="275"/>
      <c r="R35" s="275"/>
      <c r="S35" s="275"/>
    </row>
    <row r="36" customFormat="false" ht="15.75" hidden="false" customHeight="true" outlineLevel="0" collapsed="false">
      <c r="A36" s="271" t="n">
        <v>35</v>
      </c>
      <c r="B36" s="273" t="n">
        <v>1</v>
      </c>
      <c r="C36" s="273"/>
      <c r="D36" s="273"/>
      <c r="E36" s="273"/>
      <c r="F36" s="273"/>
      <c r="G36" s="273" t="n">
        <v>21</v>
      </c>
      <c r="H36" s="273" t="n">
        <v>95</v>
      </c>
      <c r="I36" s="273" t="n">
        <v>4</v>
      </c>
      <c r="J36" s="273" t="n">
        <v>20</v>
      </c>
      <c r="K36" s="273"/>
      <c r="L36" s="273" t="n">
        <v>2</v>
      </c>
      <c r="M36" s="273"/>
      <c r="N36" s="273"/>
      <c r="O36" s="273"/>
      <c r="P36" s="273" t="n">
        <v>6</v>
      </c>
      <c r="Q36" s="273" t="n">
        <v>2</v>
      </c>
      <c r="R36" s="273"/>
      <c r="S36" s="273"/>
    </row>
    <row r="37" customFormat="false" ht="15.75" hidden="false" customHeight="true" outlineLevel="0" collapsed="false">
      <c r="A37" s="271" t="n">
        <v>36</v>
      </c>
      <c r="B37" s="275" t="n">
        <v>2</v>
      </c>
      <c r="C37" s="275" t="n">
        <v>1</v>
      </c>
      <c r="D37" s="275" t="n">
        <v>1</v>
      </c>
      <c r="E37" s="275" t="n">
        <v>4</v>
      </c>
      <c r="F37" s="275" t="n">
        <v>3</v>
      </c>
      <c r="G37" s="275" t="n">
        <v>4</v>
      </c>
      <c r="H37" s="275" t="n">
        <v>9</v>
      </c>
      <c r="I37" s="275" t="n">
        <v>2</v>
      </c>
      <c r="J37" s="275" t="n">
        <v>3</v>
      </c>
      <c r="K37" s="275" t="n">
        <v>0</v>
      </c>
      <c r="L37" s="275" t="n">
        <v>1</v>
      </c>
      <c r="M37" s="275" t="n">
        <v>1</v>
      </c>
      <c r="N37" s="275" t="n">
        <v>0</v>
      </c>
      <c r="O37" s="275" t="n">
        <v>0</v>
      </c>
      <c r="P37" s="275" t="n">
        <v>28</v>
      </c>
      <c r="Q37" s="275" t="n">
        <v>9</v>
      </c>
      <c r="R37" s="275" t="n">
        <v>2000</v>
      </c>
    </row>
    <row r="38" customFormat="false" ht="15.75" hidden="false" customHeight="true" outlineLevel="0" collapsed="false">
      <c r="A38" s="271" t="n">
        <v>37</v>
      </c>
      <c r="B38" s="273" t="n">
        <v>2</v>
      </c>
      <c r="C38" s="275"/>
      <c r="D38" s="275"/>
      <c r="E38" s="275"/>
      <c r="F38" s="275"/>
      <c r="G38" s="275"/>
      <c r="H38" s="275"/>
      <c r="I38" s="275"/>
      <c r="J38" s="275"/>
      <c r="K38" s="275"/>
      <c r="L38" s="275"/>
      <c r="M38" s="275"/>
      <c r="N38" s="275"/>
      <c r="O38" s="275"/>
      <c r="P38" s="275"/>
      <c r="Q38" s="275"/>
      <c r="R38" s="275"/>
      <c r="S38" s="275"/>
    </row>
    <row r="39" customFormat="false" ht="15.75" hidden="false" customHeight="true" outlineLevel="0" collapsed="false">
      <c r="A39" s="271" t="n">
        <v>38</v>
      </c>
      <c r="B39" s="275" t="n">
        <v>2</v>
      </c>
      <c r="C39" s="275" t="n">
        <v>8</v>
      </c>
      <c r="D39" s="275"/>
      <c r="E39" s="275"/>
      <c r="F39" s="275"/>
      <c r="G39" s="275" t="n">
        <v>30</v>
      </c>
      <c r="H39" s="275" t="n">
        <v>80</v>
      </c>
      <c r="I39" s="275" t="n">
        <v>1</v>
      </c>
      <c r="J39" s="275" t="n">
        <v>1</v>
      </c>
      <c r="K39" s="275"/>
      <c r="L39" s="275" t="n">
        <v>5</v>
      </c>
      <c r="M39" s="275"/>
      <c r="N39" s="275"/>
      <c r="O39" s="275"/>
      <c r="P39" s="275" t="n">
        <v>10</v>
      </c>
      <c r="Q39" s="275"/>
      <c r="R39" s="275"/>
      <c r="S39" s="275"/>
    </row>
    <row r="40" customFormat="false" ht="15.75" hidden="false" customHeight="true" outlineLevel="0" collapsed="false">
      <c r="A40" s="271" t="n">
        <v>39</v>
      </c>
      <c r="B40" s="275" t="n">
        <v>10</v>
      </c>
      <c r="C40" s="275"/>
      <c r="D40" s="275"/>
      <c r="E40" s="275"/>
      <c r="F40" s="275"/>
      <c r="G40" s="275"/>
      <c r="H40" s="275" t="n">
        <v>12</v>
      </c>
      <c r="I40" s="275"/>
      <c r="J40" s="275"/>
      <c r="K40" s="275" t="n">
        <v>1</v>
      </c>
      <c r="L40" s="275"/>
      <c r="M40" s="275"/>
      <c r="N40" s="275"/>
      <c r="O40" s="275"/>
      <c r="P40" s="275"/>
      <c r="Q40" s="275"/>
      <c r="R40" s="275" t="n">
        <v>100</v>
      </c>
      <c r="S40" s="275"/>
    </row>
    <row r="41" customFormat="false" ht="15.75" hidden="false" customHeight="true" outlineLevel="0" collapsed="false">
      <c r="A41" s="271" t="n">
        <v>40</v>
      </c>
      <c r="B41" s="275" t="n">
        <v>0</v>
      </c>
      <c r="C41" s="275" t="n">
        <v>0</v>
      </c>
      <c r="D41" s="275" t="n">
        <v>0</v>
      </c>
      <c r="E41" s="275" t="n">
        <v>1</v>
      </c>
      <c r="F41" s="275" t="n">
        <v>0</v>
      </c>
      <c r="G41" s="275" t="n">
        <v>5</v>
      </c>
      <c r="H41" s="275" t="n">
        <v>6</v>
      </c>
      <c r="I41" s="275" t="n">
        <v>6</v>
      </c>
      <c r="J41" s="275" t="n">
        <v>2</v>
      </c>
      <c r="K41" s="275" t="n">
        <v>0</v>
      </c>
      <c r="L41" s="275" t="n">
        <v>20</v>
      </c>
      <c r="M41" s="275" t="n">
        <v>0</v>
      </c>
      <c r="N41" s="275" t="n">
        <v>0</v>
      </c>
      <c r="O41" s="275" t="n">
        <v>0</v>
      </c>
      <c r="P41" s="275" t="n">
        <v>50</v>
      </c>
      <c r="Q41" s="275" t="n">
        <v>20</v>
      </c>
      <c r="R41" s="275" t="n">
        <v>200</v>
      </c>
      <c r="S41" s="275"/>
    </row>
    <row r="42" customFormat="false" ht="15.75" hidden="false" customHeight="true" outlineLevel="0" collapsed="false">
      <c r="A42" s="271" t="n">
        <v>41</v>
      </c>
      <c r="B42" s="275" t="n">
        <v>2</v>
      </c>
      <c r="C42" s="275"/>
      <c r="D42" s="275"/>
      <c r="E42" s="275" t="n">
        <v>2</v>
      </c>
      <c r="F42" s="275" t="n">
        <v>8</v>
      </c>
      <c r="G42" s="275" t="n">
        <v>2</v>
      </c>
      <c r="H42" s="275" t="n">
        <v>3</v>
      </c>
      <c r="I42" s="275"/>
      <c r="J42" s="275" t="n">
        <v>2</v>
      </c>
      <c r="K42" s="275"/>
      <c r="L42" s="275" t="n">
        <v>1</v>
      </c>
      <c r="M42" s="275" t="n">
        <v>1</v>
      </c>
      <c r="N42" s="275"/>
      <c r="O42" s="275" t="n">
        <v>1</v>
      </c>
      <c r="P42" s="275" t="n">
        <v>10</v>
      </c>
      <c r="Q42" s="275" t="n">
        <v>7</v>
      </c>
      <c r="R42" s="275"/>
      <c r="S42" s="275"/>
    </row>
    <row r="43" customFormat="false" ht="15.75" hidden="false" customHeight="true" outlineLevel="0" collapsed="false">
      <c r="A43" s="271" t="n">
        <v>42</v>
      </c>
      <c r="B43" s="273"/>
      <c r="C43" s="273"/>
      <c r="D43" s="273"/>
      <c r="E43" s="273"/>
      <c r="F43" s="273"/>
      <c r="G43" s="273" t="n">
        <v>3</v>
      </c>
      <c r="H43" s="273"/>
      <c r="I43" s="273"/>
      <c r="J43" s="273" t="n">
        <v>4</v>
      </c>
      <c r="K43" s="273"/>
      <c r="L43" s="273" t="n">
        <v>3</v>
      </c>
      <c r="M43" s="273"/>
      <c r="N43" s="273"/>
      <c r="O43" s="273"/>
      <c r="P43" s="273"/>
      <c r="Q43" s="273"/>
      <c r="R43" s="273"/>
      <c r="S43" s="273"/>
    </row>
    <row r="44" customFormat="false" ht="15.75" hidden="false" customHeight="true" outlineLevel="0" collapsed="false">
      <c r="A44" s="271" t="n">
        <v>43</v>
      </c>
      <c r="B44" s="275"/>
      <c r="C44" s="275"/>
      <c r="D44" s="275"/>
      <c r="E44" s="275"/>
      <c r="F44" s="275"/>
      <c r="G44" s="275" t="n">
        <v>1</v>
      </c>
      <c r="H44" s="275"/>
      <c r="I44" s="275"/>
      <c r="J44" s="275"/>
      <c r="K44" s="275"/>
      <c r="L44" s="275"/>
      <c r="M44" s="275"/>
      <c r="N44" s="275"/>
      <c r="O44" s="275"/>
      <c r="P44" s="275"/>
      <c r="Q44" s="275"/>
      <c r="R44" s="275"/>
      <c r="S44" s="275"/>
    </row>
    <row r="45" customFormat="false" ht="15.75" hidden="false" customHeight="true" outlineLevel="0" collapsed="false">
      <c r="A45" s="271" t="n">
        <v>44</v>
      </c>
      <c r="B45" s="273" t="n">
        <v>3</v>
      </c>
      <c r="C45" s="273" t="n">
        <v>2</v>
      </c>
      <c r="D45" s="273"/>
      <c r="E45" s="273"/>
      <c r="F45" s="273"/>
      <c r="G45" s="273" t="n">
        <v>20</v>
      </c>
      <c r="H45" s="273" t="n">
        <v>10</v>
      </c>
      <c r="I45" s="273" t="n">
        <v>5</v>
      </c>
      <c r="J45" s="273" t="n">
        <v>2</v>
      </c>
      <c r="K45" s="273" t="n">
        <v>100</v>
      </c>
      <c r="L45" s="273" t="n">
        <v>10</v>
      </c>
      <c r="M45" s="273" t="n">
        <v>1</v>
      </c>
      <c r="N45" s="273"/>
      <c r="O45" s="273"/>
      <c r="P45" s="273" t="n">
        <v>10</v>
      </c>
      <c r="Q45" s="273" t="n">
        <v>61</v>
      </c>
      <c r="R45" s="273" t="n">
        <v>1000</v>
      </c>
      <c r="S45" s="273"/>
    </row>
    <row r="46" customFormat="false" ht="15.75" hidden="false" customHeight="true" outlineLevel="0" collapsed="false">
      <c r="A46" s="271" t="n">
        <v>45</v>
      </c>
      <c r="B46" s="273" t="n">
        <v>2</v>
      </c>
      <c r="C46" s="273" t="n">
        <v>1</v>
      </c>
      <c r="D46" s="273" t="n">
        <v>1</v>
      </c>
      <c r="E46" s="273" t="n">
        <v>1</v>
      </c>
      <c r="F46" s="273" t="n">
        <v>51</v>
      </c>
      <c r="G46" s="273" t="n">
        <v>4</v>
      </c>
      <c r="H46" s="273" t="n">
        <v>132</v>
      </c>
      <c r="I46" s="273" t="n">
        <v>2</v>
      </c>
      <c r="J46" s="273" t="n">
        <v>3</v>
      </c>
      <c r="K46" s="273" t="n">
        <v>500</v>
      </c>
      <c r="L46" s="273" t="n">
        <v>20</v>
      </c>
      <c r="M46" s="273" t="n">
        <v>5</v>
      </c>
      <c r="N46" s="273"/>
      <c r="O46" s="273" t="n">
        <v>1</v>
      </c>
      <c r="P46" s="273" t="n">
        <v>120</v>
      </c>
      <c r="Q46" s="273" t="n">
        <v>5</v>
      </c>
      <c r="R46" s="273" t="n">
        <v>1200</v>
      </c>
      <c r="S46" s="275"/>
    </row>
    <row r="47" customFormat="false" ht="15.75" hidden="false" customHeight="true" outlineLevel="0" collapsed="false">
      <c r="A47" s="271" t="n">
        <v>46</v>
      </c>
      <c r="B47" s="275"/>
      <c r="C47" s="275"/>
      <c r="D47" s="275"/>
      <c r="E47" s="275" t="n">
        <v>1</v>
      </c>
      <c r="F47" s="275"/>
      <c r="G47" s="275"/>
      <c r="H47" s="275"/>
      <c r="I47" s="275"/>
      <c r="J47" s="275" t="n">
        <v>1</v>
      </c>
      <c r="K47" s="275"/>
      <c r="L47" s="275"/>
      <c r="M47" s="275"/>
      <c r="N47" s="275"/>
      <c r="O47" s="275"/>
      <c r="P47" s="275" t="n">
        <v>66</v>
      </c>
      <c r="Q47" s="275" t="n">
        <v>66</v>
      </c>
      <c r="R47" s="275"/>
      <c r="S47" s="275"/>
    </row>
    <row r="48" customFormat="false" ht="15" hidden="false" customHeight="true" outlineLevel="0" collapsed="false">
      <c r="A48" s="271" t="n">
        <v>47</v>
      </c>
      <c r="I48" s="271" t="n">
        <v>8</v>
      </c>
      <c r="J48" s="271" t="n">
        <v>3</v>
      </c>
      <c r="K48" s="271" t="n">
        <v>1</v>
      </c>
    </row>
    <row r="49" customFormat="false" ht="15.75" hidden="false" customHeight="true" outlineLevel="0" collapsed="false">
      <c r="A49" s="271" t="n">
        <v>48</v>
      </c>
      <c r="B49" s="275"/>
      <c r="C49" s="275" t="n">
        <v>30</v>
      </c>
      <c r="D49" s="275"/>
      <c r="E49" s="275" t="n">
        <v>30</v>
      </c>
      <c r="F49" s="275"/>
      <c r="G49" s="275" t="n">
        <v>10</v>
      </c>
      <c r="H49" s="275" t="n">
        <v>12</v>
      </c>
      <c r="I49" s="275" t="n">
        <v>4</v>
      </c>
      <c r="J49" s="275"/>
      <c r="K49" s="275" t="n">
        <v>1</v>
      </c>
      <c r="L49" s="275" t="n">
        <v>3</v>
      </c>
      <c r="M49" s="275"/>
      <c r="N49" s="275"/>
      <c r="O49" s="275"/>
      <c r="P49" s="275" t="n">
        <v>15</v>
      </c>
      <c r="Q49" s="275" t="n">
        <v>3</v>
      </c>
      <c r="R49" s="275" t="n">
        <v>1000</v>
      </c>
      <c r="S49" s="275"/>
    </row>
    <row r="50" customFormat="false" ht="15.75" hidden="false" customHeight="true" outlineLevel="0" collapsed="false">
      <c r="A50" s="271" t="n">
        <v>49</v>
      </c>
      <c r="B50" s="275"/>
      <c r="C50" s="275" t="n">
        <v>40</v>
      </c>
      <c r="D50" s="275"/>
      <c r="E50" s="275" t="n">
        <v>40</v>
      </c>
      <c r="F50" s="275"/>
      <c r="G50" s="275" t="n">
        <v>12</v>
      </c>
      <c r="H50" s="275" t="n">
        <v>20</v>
      </c>
      <c r="I50" s="275" t="n">
        <v>5</v>
      </c>
      <c r="J50" s="275"/>
      <c r="K50" s="275" t="n">
        <v>1</v>
      </c>
      <c r="L50" s="275" t="n">
        <v>1</v>
      </c>
      <c r="M50" s="275"/>
      <c r="N50" s="275"/>
      <c r="O50" s="275"/>
      <c r="P50" s="275" t="n">
        <v>5</v>
      </c>
      <c r="Q50" s="275" t="n">
        <v>1</v>
      </c>
      <c r="R50" s="275" t="n">
        <v>1000</v>
      </c>
      <c r="S50" s="275"/>
    </row>
    <row r="51" customFormat="false" ht="15.75" hidden="false" customHeight="true" outlineLevel="0" collapsed="false">
      <c r="A51" s="271" t="n">
        <v>50</v>
      </c>
      <c r="B51" s="275"/>
      <c r="C51" s="275"/>
      <c r="D51" s="275"/>
      <c r="E51" s="275"/>
      <c r="F51" s="275"/>
      <c r="G51" s="275"/>
      <c r="H51" s="275" t="n">
        <v>1</v>
      </c>
      <c r="I51" s="275"/>
      <c r="J51" s="275"/>
      <c r="K51" s="275"/>
      <c r="L51" s="275"/>
      <c r="M51" s="275"/>
      <c r="N51" s="275"/>
      <c r="O51" s="275"/>
      <c r="P51" s="275"/>
      <c r="Q51" s="275"/>
      <c r="R51" s="275"/>
      <c r="S51" s="275"/>
    </row>
    <row r="52" customFormat="false" ht="15.75" hidden="false" customHeight="true" outlineLevel="0" collapsed="false">
      <c r="A52" s="271" t="n">
        <v>51</v>
      </c>
      <c r="B52" s="275"/>
      <c r="C52" s="275" t="n">
        <v>1</v>
      </c>
      <c r="D52" s="275"/>
      <c r="E52" s="275"/>
      <c r="F52" s="275"/>
      <c r="G52" s="275"/>
      <c r="H52" s="275"/>
      <c r="I52" s="275"/>
      <c r="J52" s="275"/>
      <c r="K52" s="275"/>
      <c r="L52" s="275"/>
      <c r="M52" s="275"/>
      <c r="N52" s="275"/>
      <c r="O52" s="275"/>
      <c r="P52" s="275"/>
      <c r="Q52" s="275"/>
      <c r="R52" s="275"/>
      <c r="S52" s="275"/>
    </row>
    <row r="53" customFormat="false" ht="15.75" hidden="false" customHeight="true" outlineLevel="0" collapsed="false">
      <c r="A53" s="271" t="n">
        <v>52</v>
      </c>
      <c r="B53" s="273"/>
      <c r="C53" s="273" t="n">
        <v>5</v>
      </c>
      <c r="D53" s="273"/>
      <c r="E53" s="273" t="n">
        <v>5</v>
      </c>
      <c r="F53" s="273" t="n">
        <v>1</v>
      </c>
      <c r="G53" s="273"/>
      <c r="H53" s="273" t="n">
        <v>20</v>
      </c>
      <c r="I53" s="273"/>
      <c r="J53" s="273" t="n">
        <v>4</v>
      </c>
      <c r="K53" s="273"/>
      <c r="L53" s="273" t="n">
        <v>4</v>
      </c>
      <c r="M53" s="273" t="n">
        <v>1</v>
      </c>
      <c r="N53" s="273"/>
      <c r="O53" s="273"/>
      <c r="P53" s="273" t="n">
        <v>20</v>
      </c>
      <c r="Q53" s="273" t="n">
        <v>2</v>
      </c>
      <c r="R53" s="273"/>
      <c r="S53" s="273"/>
    </row>
    <row r="54" customFormat="false" ht="15.75" hidden="false" customHeight="true" outlineLevel="0" collapsed="false">
      <c r="A54" s="271" t="n">
        <v>53</v>
      </c>
      <c r="B54" s="275"/>
      <c r="C54" s="275" t="n">
        <v>1</v>
      </c>
      <c r="D54" s="275"/>
      <c r="E54" s="275" t="n">
        <v>1</v>
      </c>
      <c r="F54" s="275"/>
      <c r="G54" s="275"/>
      <c r="H54" s="275"/>
      <c r="I54" s="275"/>
      <c r="J54" s="275"/>
      <c r="K54" s="275" t="n">
        <v>2000</v>
      </c>
      <c r="L54" s="275"/>
      <c r="M54" s="275"/>
      <c r="N54" s="275"/>
      <c r="O54" s="275"/>
      <c r="P54" s="275"/>
      <c r="Q54" s="275"/>
      <c r="R54" s="275"/>
      <c r="S54" s="275"/>
    </row>
    <row r="55" customFormat="false" ht="15.75" hidden="false" customHeight="true" outlineLevel="0" collapsed="false">
      <c r="A55" s="271" t="n">
        <v>54</v>
      </c>
      <c r="B55" s="275" t="n">
        <v>1</v>
      </c>
      <c r="C55" s="275" t="n">
        <v>2</v>
      </c>
      <c r="D55" s="275" t="n">
        <v>0</v>
      </c>
      <c r="E55" s="275" t="n">
        <v>4</v>
      </c>
      <c r="F55" s="275" t="n">
        <v>5</v>
      </c>
      <c r="G55" s="275" t="n">
        <v>3</v>
      </c>
      <c r="H55" s="275" t="n">
        <v>5</v>
      </c>
      <c r="I55" s="275" t="n">
        <v>2</v>
      </c>
      <c r="J55" s="275" t="n">
        <v>2</v>
      </c>
      <c r="K55" s="275" t="n">
        <v>0</v>
      </c>
      <c r="L55" s="275" t="n">
        <v>9</v>
      </c>
      <c r="M55" s="275" t="n">
        <v>3</v>
      </c>
      <c r="N55" s="275" t="n">
        <v>0</v>
      </c>
      <c r="O55" s="275" t="n">
        <v>1</v>
      </c>
      <c r="P55" s="275" t="n">
        <v>26</v>
      </c>
      <c r="Q55" s="275" t="n">
        <v>40</v>
      </c>
      <c r="R55" s="275" t="n">
        <v>200</v>
      </c>
      <c r="S55" s="275"/>
    </row>
    <row r="56" customFormat="false" ht="15" hidden="false" customHeight="true" outlineLevel="0" collapsed="false">
      <c r="A56" s="271" t="n">
        <v>55</v>
      </c>
      <c r="J56" s="271" t="n">
        <v>1</v>
      </c>
    </row>
    <row r="57" customFormat="false" ht="15.75" hidden="false" customHeight="true" outlineLevel="0" collapsed="false">
      <c r="A57" s="271" t="n">
        <v>56</v>
      </c>
      <c r="B57" s="275"/>
      <c r="C57" s="273" t="n">
        <v>1</v>
      </c>
      <c r="D57" s="273" t="n">
        <v>1</v>
      </c>
      <c r="E57" s="273" t="n">
        <v>1</v>
      </c>
      <c r="F57" s="273" t="n">
        <v>2</v>
      </c>
      <c r="G57" s="273" t="n">
        <v>6</v>
      </c>
      <c r="H57" s="273" t="n">
        <v>2</v>
      </c>
      <c r="I57" s="273" t="n">
        <v>3</v>
      </c>
      <c r="J57" s="273" t="n">
        <v>4</v>
      </c>
      <c r="K57" s="273" t="n">
        <v>1000</v>
      </c>
      <c r="L57" s="273" t="n">
        <v>10</v>
      </c>
      <c r="M57" s="273"/>
      <c r="N57" s="273"/>
      <c r="O57" s="273"/>
      <c r="P57" s="273" t="n">
        <v>270</v>
      </c>
      <c r="Q57" s="273" t="n">
        <v>135</v>
      </c>
      <c r="R57" s="273" t="n">
        <v>300</v>
      </c>
      <c r="S57" s="275"/>
    </row>
    <row r="58" customFormat="false" ht="15" hidden="false" customHeight="true" outlineLevel="0" collapsed="false">
      <c r="A58" s="271" t="n">
        <v>57</v>
      </c>
      <c r="B58" s="271" t="n">
        <f aca="false">SUM(B2:B57)</f>
        <v>55</v>
      </c>
      <c r="C58" s="271" t="n">
        <f aca="false">SUM(C2:C57)</f>
        <v>114</v>
      </c>
      <c r="D58" s="271" t="n">
        <f aca="false">SUM(D2:D57)</f>
        <v>6</v>
      </c>
      <c r="E58" s="271" t="n">
        <f aca="false">SUM(E2:E57)</f>
        <v>113</v>
      </c>
      <c r="F58" s="271" t="n">
        <f aca="false">SUM(F2:F57)</f>
        <v>267</v>
      </c>
      <c r="G58" s="271" t="n">
        <f aca="false">SUM(G2:G57)</f>
        <v>248</v>
      </c>
      <c r="H58" s="271" t="n">
        <f aca="false">SUM(H2:H57)</f>
        <v>927</v>
      </c>
      <c r="I58" s="271" t="n">
        <f aca="false">SUM(I2:I57)</f>
        <v>61</v>
      </c>
      <c r="J58" s="271" t="n">
        <f aca="false">SUM(J2:J57)</f>
        <v>175</v>
      </c>
      <c r="K58" s="271" t="n">
        <f aca="false">SUM(K2:K57)</f>
        <v>15808</v>
      </c>
      <c r="L58" s="271" t="n">
        <f aca="false">SUM(L2:L57)</f>
        <v>160</v>
      </c>
      <c r="M58" s="271" t="n">
        <f aca="false">SUM(M2:M57)</f>
        <v>30</v>
      </c>
      <c r="N58" s="271" t="n">
        <f aca="false">SUM(N2:N57)</f>
        <v>1</v>
      </c>
      <c r="O58" s="271" t="n">
        <f aca="false">SUM(O2:O57)</f>
        <v>1005</v>
      </c>
      <c r="P58" s="271" t="n">
        <f aca="false">SUM(P2:P57)</f>
        <v>1733</v>
      </c>
      <c r="Q58" s="271" t="n">
        <f aca="false">SUM(Q2:Q57)</f>
        <v>443</v>
      </c>
      <c r="R58" s="271" t="n">
        <f aca="false">SUM(R2:R57)</f>
        <v>9230</v>
      </c>
      <c r="S58" s="271" t="n">
        <f aca="false">SUM(S2:S57)</f>
        <v>0</v>
      </c>
      <c r="T58" s="271" t="n">
        <f aca="false">SUM(T2:T57)</f>
        <v>0</v>
      </c>
    </row>
    <row r="59" customFormat="false" ht="15" hidden="false" customHeight="true" outlineLevel="0" collapsed="false">
      <c r="A59" s="271" t="n">
        <v>58</v>
      </c>
    </row>
    <row r="60" customFormat="false" ht="15" hidden="false" customHeight="true" outlineLevel="0" collapsed="false">
      <c r="A60" s="271" t="n">
        <v>59</v>
      </c>
    </row>
    <row r="61" customFormat="false" ht="15" hidden="false" customHeight="true" outlineLevel="0" collapsed="false">
      <c r="A61" s="271" t="n">
        <v>60</v>
      </c>
    </row>
    <row r="62" customFormat="false" ht="15" hidden="false" customHeight="true" outlineLevel="0" collapsed="false">
      <c r="A62" s="271" t="n">
        <v>61</v>
      </c>
    </row>
    <row r="63" customFormat="false" ht="15" hidden="false" customHeight="true" outlineLevel="0" collapsed="false">
      <c r="A63" s="271" t="n">
        <v>62</v>
      </c>
    </row>
    <row r="64" customFormat="false" ht="15" hidden="false" customHeight="true" outlineLevel="0" collapsed="false">
      <c r="A64" s="271" t="n">
        <v>63</v>
      </c>
    </row>
    <row r="65" customFormat="false" ht="15" hidden="false" customHeight="true" outlineLevel="0" collapsed="false">
      <c r="A65" s="271" t="n">
        <v>64</v>
      </c>
    </row>
    <row r="66" customFormat="false" ht="15" hidden="false" customHeight="true" outlineLevel="0" collapsed="false">
      <c r="A66" s="271" t="n">
        <v>65</v>
      </c>
    </row>
    <row r="67" customFormat="false" ht="15" hidden="false" customHeight="true" outlineLevel="0" collapsed="false">
      <c r="A67" s="271" t="n">
        <v>66</v>
      </c>
    </row>
    <row r="68" customFormat="false" ht="15" hidden="false" customHeight="true" outlineLevel="0" collapsed="false">
      <c r="A68" s="271" t="n">
        <v>67</v>
      </c>
    </row>
    <row r="69" customFormat="false" ht="15" hidden="false" customHeight="true" outlineLevel="0" collapsed="false">
      <c r="A69" s="271" t="n">
        <v>68</v>
      </c>
    </row>
    <row r="70" customFormat="false" ht="15" hidden="false" customHeight="true" outlineLevel="0" collapsed="false">
      <c r="A70" s="271" t="n">
        <v>69</v>
      </c>
    </row>
    <row r="71" customFormat="false" ht="15" hidden="false" customHeight="true" outlineLevel="0" collapsed="false">
      <c r="A71" s="271" t="n">
        <v>70</v>
      </c>
    </row>
    <row r="72" customFormat="false" ht="15" hidden="false" customHeight="true" outlineLevel="0" collapsed="false">
      <c r="A72" s="271" t="n">
        <v>71</v>
      </c>
    </row>
    <row r="73" customFormat="false" ht="15" hidden="false" customHeight="true" outlineLevel="0" collapsed="false">
      <c r="A73" s="271" t="n">
        <v>72</v>
      </c>
    </row>
    <row r="74" customFormat="false" ht="15" hidden="false" customHeight="true" outlineLevel="0" collapsed="false">
      <c r="A74" s="271" t="n">
        <v>73</v>
      </c>
    </row>
    <row r="75" customFormat="false" ht="15" hidden="false" customHeight="true" outlineLevel="0" collapsed="false">
      <c r="A75" s="271" t="n">
        <v>74</v>
      </c>
    </row>
    <row r="76" customFormat="false" ht="15" hidden="false" customHeight="true" outlineLevel="0" collapsed="false">
      <c r="A76" s="271" t="n">
        <v>75</v>
      </c>
    </row>
    <row r="77" customFormat="false" ht="15" hidden="false" customHeight="true" outlineLevel="0" collapsed="false">
      <c r="A77" s="271" t="n">
        <v>76</v>
      </c>
    </row>
    <row r="78" customFormat="false" ht="15" hidden="false" customHeight="true" outlineLevel="0" collapsed="false">
      <c r="A78" s="271" t="n">
        <v>77</v>
      </c>
    </row>
    <row r="79" customFormat="false" ht="15" hidden="false" customHeight="true" outlineLevel="0" collapsed="false">
      <c r="A79" s="271" t="n">
        <v>78</v>
      </c>
    </row>
    <row r="80" customFormat="false" ht="15" hidden="false" customHeight="true" outlineLevel="0" collapsed="false">
      <c r="A80" s="271" t="n">
        <v>79</v>
      </c>
    </row>
    <row r="81" customFormat="false" ht="15" hidden="false" customHeight="true" outlineLevel="0" collapsed="false">
      <c r="A81" s="271" t="n">
        <v>80</v>
      </c>
    </row>
    <row r="82" customFormat="false" ht="15" hidden="false" customHeight="true" outlineLevel="0" collapsed="false">
      <c r="A82" s="271" t="n">
        <v>81</v>
      </c>
    </row>
    <row r="83" customFormat="false" ht="15" hidden="false" customHeight="true" outlineLevel="0" collapsed="false">
      <c r="A83" s="271" t="n">
        <v>82</v>
      </c>
    </row>
    <row r="84" customFormat="false" ht="15" hidden="false" customHeight="true" outlineLevel="0" collapsed="false">
      <c r="A84" s="271" t="n">
        <v>83</v>
      </c>
    </row>
    <row r="85" customFormat="false" ht="15" hidden="false" customHeight="true" outlineLevel="0" collapsed="false">
      <c r="A85" s="271" t="n">
        <v>84</v>
      </c>
    </row>
    <row r="86" customFormat="false" ht="15" hidden="false" customHeight="true" outlineLevel="0" collapsed="false">
      <c r="A86" s="271" t="n">
        <v>85</v>
      </c>
    </row>
    <row r="87" customFormat="false" ht="15" hidden="false" customHeight="true" outlineLevel="0" collapsed="false">
      <c r="A87" s="271" t="n">
        <v>86</v>
      </c>
    </row>
    <row r="88" customFormat="false" ht="15" hidden="false" customHeight="true" outlineLevel="0" collapsed="false">
      <c r="A88" s="271" t="n">
        <v>87</v>
      </c>
    </row>
    <row r="89" customFormat="false" ht="15" hidden="false" customHeight="true" outlineLevel="0" collapsed="false">
      <c r="A89" s="271" t="n">
        <v>88</v>
      </c>
    </row>
    <row r="90" customFormat="false" ht="15" hidden="false" customHeight="true" outlineLevel="0" collapsed="false">
      <c r="A90" s="271" t="n">
        <v>89</v>
      </c>
    </row>
    <row r="91" customFormat="false" ht="15" hidden="false" customHeight="true" outlineLevel="0" collapsed="false">
      <c r="A91" s="271" t="n">
        <v>90</v>
      </c>
    </row>
    <row r="92" customFormat="false" ht="15" hidden="false" customHeight="true" outlineLevel="0" collapsed="false">
      <c r="A92" s="271" t="n">
        <v>91</v>
      </c>
    </row>
    <row r="93" customFormat="false" ht="15" hidden="false" customHeight="true" outlineLevel="0" collapsed="false">
      <c r="A93" s="271" t="n">
        <v>92</v>
      </c>
    </row>
    <row r="94" customFormat="false" ht="15" hidden="false" customHeight="true" outlineLevel="0" collapsed="false">
      <c r="A94" s="271" t="n">
        <v>93</v>
      </c>
    </row>
    <row r="95" customFormat="false" ht="15" hidden="false" customHeight="true" outlineLevel="0" collapsed="false">
      <c r="A95" s="271" t="n">
        <v>94</v>
      </c>
    </row>
    <row r="96" customFormat="false" ht="15" hidden="false" customHeight="true" outlineLevel="0" collapsed="false">
      <c r="A96" s="271" t="n">
        <v>95</v>
      </c>
    </row>
    <row r="97" customFormat="false" ht="15" hidden="false" customHeight="true" outlineLevel="0" collapsed="false">
      <c r="A97" s="271" t="n">
        <v>96</v>
      </c>
    </row>
    <row r="98" customFormat="false" ht="15" hidden="false" customHeight="true" outlineLevel="0" collapsed="false">
      <c r="A98" s="271" t="n">
        <v>97</v>
      </c>
    </row>
    <row r="99" customFormat="false" ht="15" hidden="false" customHeight="true" outlineLevel="0" collapsed="false">
      <c r="A99" s="271" t="n">
        <v>98</v>
      </c>
    </row>
    <row r="100" customFormat="false" ht="15" hidden="false" customHeight="true" outlineLevel="0" collapsed="false">
      <c r="A100" s="271" t="n">
        <v>99</v>
      </c>
    </row>
    <row r="101" customFormat="false" ht="15" hidden="false" customHeight="true" outlineLevel="0" collapsed="false">
      <c r="A101" s="271" t="n">
        <v>100</v>
      </c>
    </row>
    <row r="102" customFormat="false" ht="15" hidden="false" customHeight="true" outlineLevel="0" collapsed="false">
      <c r="A102" s="271" t="n">
        <v>101</v>
      </c>
    </row>
    <row r="103" customFormat="false" ht="15" hidden="false" customHeight="true" outlineLevel="0" collapsed="false">
      <c r="A103" s="271" t="n">
        <v>102</v>
      </c>
    </row>
    <row r="104" customFormat="false" ht="15" hidden="false" customHeight="true" outlineLevel="0" collapsed="false">
      <c r="A104" s="271" t="n">
        <v>103</v>
      </c>
    </row>
    <row r="105" customFormat="false" ht="15" hidden="false" customHeight="true" outlineLevel="0" collapsed="false">
      <c r="A105" s="271" t="n">
        <v>104</v>
      </c>
    </row>
    <row r="106" customFormat="false" ht="15" hidden="false" customHeight="true" outlineLevel="0" collapsed="false">
      <c r="A106" s="271" t="n">
        <v>105</v>
      </c>
    </row>
    <row r="107" customFormat="false" ht="15" hidden="false" customHeight="true" outlineLevel="0" collapsed="false">
      <c r="A107" s="271" t="n">
        <v>106</v>
      </c>
    </row>
    <row r="108" customFormat="false" ht="15" hidden="false" customHeight="true" outlineLevel="0" collapsed="false">
      <c r="A108" s="271" t="n">
        <v>107</v>
      </c>
    </row>
    <row r="109" customFormat="false" ht="15" hidden="false" customHeight="true" outlineLevel="0" collapsed="false">
      <c r="A109" s="271" t="n">
        <v>108</v>
      </c>
    </row>
    <row r="110" customFormat="false" ht="15" hidden="false" customHeight="true" outlineLevel="0" collapsed="false">
      <c r="A110" s="271" t="n">
        <v>109</v>
      </c>
    </row>
    <row r="111" customFormat="false" ht="15" hidden="false" customHeight="true" outlineLevel="0" collapsed="false">
      <c r="A111" s="271" t="n">
        <v>110</v>
      </c>
    </row>
    <row r="112" customFormat="false" ht="15" hidden="false" customHeight="true" outlineLevel="0" collapsed="false">
      <c r="A112" s="271" t="n">
        <v>111</v>
      </c>
    </row>
    <row r="113" customFormat="false" ht="15" hidden="false" customHeight="true" outlineLevel="0" collapsed="false">
      <c r="A113" s="271" t="n">
        <v>112</v>
      </c>
    </row>
    <row r="114" customFormat="false" ht="15" hidden="false" customHeight="true" outlineLevel="0" collapsed="false">
      <c r="A114" s="271" t="n">
        <v>113</v>
      </c>
    </row>
    <row r="115" customFormat="false" ht="15" hidden="false" customHeight="true" outlineLevel="0" collapsed="false">
      <c r="A115" s="271" t="n">
        <v>114</v>
      </c>
    </row>
    <row r="116" customFormat="false" ht="15" hidden="false" customHeight="true" outlineLevel="0" collapsed="false">
      <c r="A116" s="271" t="n">
        <v>115</v>
      </c>
    </row>
    <row r="117" customFormat="false" ht="15" hidden="false" customHeight="true" outlineLevel="0" collapsed="false">
      <c r="A117" s="271" t="n">
        <v>116</v>
      </c>
    </row>
    <row r="118" customFormat="false" ht="15" hidden="false" customHeight="true" outlineLevel="0" collapsed="false">
      <c r="A118" s="271" t="n">
        <v>117</v>
      </c>
    </row>
    <row r="119" customFormat="false" ht="15" hidden="false" customHeight="true" outlineLevel="0" collapsed="false">
      <c r="A119" s="271" t="n">
        <v>118</v>
      </c>
    </row>
    <row r="120" customFormat="false" ht="15" hidden="false" customHeight="true" outlineLevel="0" collapsed="false">
      <c r="A120" s="271" t="n">
        <v>119</v>
      </c>
    </row>
    <row r="121" customFormat="false" ht="15" hidden="false" customHeight="true" outlineLevel="0" collapsed="false">
      <c r="A121" s="271" t="n">
        <v>120</v>
      </c>
    </row>
    <row r="122" customFormat="false" ht="15" hidden="false" customHeight="true" outlineLevel="0" collapsed="false">
      <c r="A122" s="271" t="n">
        <v>121</v>
      </c>
    </row>
    <row r="123" customFormat="false" ht="15" hidden="false" customHeight="true" outlineLevel="0" collapsed="false">
      <c r="A123" s="271" t="n">
        <v>122</v>
      </c>
    </row>
    <row r="124" customFormat="false" ht="15" hidden="false" customHeight="true" outlineLevel="0" collapsed="false">
      <c r="A124" s="271" t="n">
        <v>123</v>
      </c>
    </row>
    <row r="125" customFormat="false" ht="15" hidden="false" customHeight="true" outlineLevel="0" collapsed="false">
      <c r="A125" s="271" t="n">
        <v>124</v>
      </c>
    </row>
    <row r="126" customFormat="false" ht="15" hidden="false" customHeight="true" outlineLevel="0" collapsed="false">
      <c r="A126" s="271" t="n">
        <v>125</v>
      </c>
    </row>
    <row r="127" customFormat="false" ht="15" hidden="false" customHeight="true" outlineLevel="0" collapsed="false">
      <c r="A127" s="271" t="n">
        <v>126</v>
      </c>
    </row>
    <row r="128" customFormat="false" ht="15" hidden="false" customHeight="true" outlineLevel="0" collapsed="false">
      <c r="A128" s="271" t="n">
        <v>127</v>
      </c>
    </row>
    <row r="129" customFormat="false" ht="15" hidden="false" customHeight="true" outlineLevel="0" collapsed="false">
      <c r="A129" s="271" t="n">
        <v>128</v>
      </c>
    </row>
    <row r="130" customFormat="false" ht="15" hidden="false" customHeight="true" outlineLevel="0" collapsed="false">
      <c r="A130" s="271" t="n">
        <v>129</v>
      </c>
    </row>
    <row r="131" customFormat="false" ht="15" hidden="false" customHeight="true" outlineLevel="0" collapsed="false">
      <c r="A131" s="271" t="n">
        <v>130</v>
      </c>
    </row>
    <row r="132" customFormat="false" ht="15" hidden="false" customHeight="true" outlineLevel="0" collapsed="false">
      <c r="A132" s="271" t="n">
        <v>131</v>
      </c>
    </row>
    <row r="133" customFormat="false" ht="15" hidden="false" customHeight="true" outlineLevel="0" collapsed="false">
      <c r="A133" s="271" t="n">
        <v>132</v>
      </c>
    </row>
    <row r="134" customFormat="false" ht="15" hidden="false" customHeight="true" outlineLevel="0" collapsed="false">
      <c r="A134" s="271" t="n">
        <v>133</v>
      </c>
    </row>
    <row r="135" customFormat="false" ht="15" hidden="false" customHeight="true" outlineLevel="0" collapsed="false">
      <c r="A135" s="271" t="n">
        <v>134</v>
      </c>
    </row>
    <row r="136" customFormat="false" ht="15" hidden="false" customHeight="true" outlineLevel="0" collapsed="false">
      <c r="A136" s="271" t="n">
        <v>135</v>
      </c>
    </row>
    <row r="137" customFormat="false" ht="15" hidden="false" customHeight="true" outlineLevel="0" collapsed="false">
      <c r="A137" s="271" t="n">
        <v>136</v>
      </c>
    </row>
    <row r="138" customFormat="false" ht="15" hidden="false" customHeight="true" outlineLevel="0" collapsed="false">
      <c r="A138" s="271" t="n">
        <v>137</v>
      </c>
    </row>
    <row r="139" customFormat="false" ht="15" hidden="false" customHeight="true" outlineLevel="0" collapsed="false">
      <c r="A139" s="271" t="n">
        <v>138</v>
      </c>
    </row>
    <row r="140" customFormat="false" ht="15" hidden="false" customHeight="true" outlineLevel="0" collapsed="false">
      <c r="A140" s="271" t="n">
        <v>139</v>
      </c>
    </row>
    <row r="141" customFormat="false" ht="15" hidden="false" customHeight="true" outlineLevel="0" collapsed="false">
      <c r="A141" s="271" t="n">
        <v>140</v>
      </c>
    </row>
    <row r="142" customFormat="false" ht="15" hidden="false" customHeight="true" outlineLevel="0" collapsed="false">
      <c r="A142" s="271" t="n">
        <v>141</v>
      </c>
    </row>
    <row r="143" customFormat="false" ht="15" hidden="false" customHeight="true" outlineLevel="0" collapsed="false">
      <c r="A143" s="271" t="n">
        <v>142</v>
      </c>
    </row>
    <row r="144" customFormat="false" ht="15" hidden="false" customHeight="true" outlineLevel="0" collapsed="false">
      <c r="A144" s="271" t="n">
        <v>143</v>
      </c>
    </row>
    <row r="145" customFormat="false" ht="15" hidden="false" customHeight="true" outlineLevel="0" collapsed="false">
      <c r="A145" s="271" t="n">
        <v>144</v>
      </c>
    </row>
    <row r="146" customFormat="false" ht="15" hidden="false" customHeight="true" outlineLevel="0" collapsed="false">
      <c r="A146" s="271" t="n">
        <v>145</v>
      </c>
    </row>
    <row r="147" customFormat="false" ht="15" hidden="false" customHeight="true" outlineLevel="0" collapsed="false">
      <c r="A147" s="271" t="n">
        <v>146</v>
      </c>
    </row>
    <row r="148" customFormat="false" ht="15" hidden="false" customHeight="true" outlineLevel="0" collapsed="false">
      <c r="A148" s="271" t="n">
        <v>147</v>
      </c>
    </row>
    <row r="149" customFormat="false" ht="15" hidden="false" customHeight="true" outlineLevel="0" collapsed="false">
      <c r="A149" s="271" t="n">
        <v>148</v>
      </c>
    </row>
    <row r="150" customFormat="false" ht="15" hidden="false" customHeight="true" outlineLevel="0" collapsed="false">
      <c r="A150" s="271" t="n">
        <v>149</v>
      </c>
    </row>
    <row r="151" customFormat="false" ht="15" hidden="false" customHeight="true" outlineLevel="0" collapsed="false">
      <c r="A151" s="271" t="n">
        <v>150</v>
      </c>
    </row>
    <row r="152" customFormat="false" ht="15" hidden="false" customHeight="true" outlineLevel="0" collapsed="false">
      <c r="A152" s="271" t="n">
        <v>151</v>
      </c>
    </row>
    <row r="153" customFormat="false" ht="15" hidden="false" customHeight="true" outlineLevel="0" collapsed="false">
      <c r="A153" s="271" t="n">
        <v>152</v>
      </c>
    </row>
    <row r="154" customFormat="false" ht="15" hidden="false" customHeight="true" outlineLevel="0" collapsed="false">
      <c r="A154" s="271" t="n">
        <v>153</v>
      </c>
    </row>
    <row r="155" customFormat="false" ht="15" hidden="false" customHeight="true" outlineLevel="0" collapsed="false">
      <c r="A155" s="271" t="n">
        <v>154</v>
      </c>
    </row>
    <row r="156" customFormat="false" ht="15" hidden="false" customHeight="true" outlineLevel="0" collapsed="false">
      <c r="A156" s="271" t="n">
        <v>155</v>
      </c>
    </row>
    <row r="157" customFormat="false" ht="15" hidden="false" customHeight="true" outlineLevel="0" collapsed="false">
      <c r="A157" s="271" t="n">
        <v>156</v>
      </c>
    </row>
    <row r="158" customFormat="false" ht="15" hidden="false" customHeight="true" outlineLevel="0" collapsed="false">
      <c r="A158" s="271" t="n">
        <v>157</v>
      </c>
    </row>
    <row r="159" customFormat="false" ht="15" hidden="false" customHeight="true" outlineLevel="0" collapsed="false">
      <c r="A159" s="271" t="n">
        <v>158</v>
      </c>
    </row>
    <row r="160" customFormat="false" ht="15" hidden="false" customHeight="true" outlineLevel="0" collapsed="false">
      <c r="A160" s="271" t="n">
        <v>159</v>
      </c>
    </row>
    <row r="161" customFormat="false" ht="15" hidden="false" customHeight="true" outlineLevel="0" collapsed="false">
      <c r="A161" s="271" t="n">
        <v>160</v>
      </c>
    </row>
    <row r="162" customFormat="false" ht="15" hidden="false" customHeight="true" outlineLevel="0" collapsed="false">
      <c r="A162" s="271" t="n">
        <v>161</v>
      </c>
    </row>
    <row r="163" customFormat="false" ht="15" hidden="false" customHeight="true" outlineLevel="0" collapsed="false">
      <c r="A163" s="271" t="n">
        <v>162</v>
      </c>
    </row>
    <row r="164" customFormat="false" ht="15" hidden="false" customHeight="true" outlineLevel="0" collapsed="false">
      <c r="A164" s="271" t="n">
        <v>163</v>
      </c>
    </row>
    <row r="165" customFormat="false" ht="15" hidden="false" customHeight="true" outlineLevel="0" collapsed="false">
      <c r="A165" s="271" t="n">
        <v>164</v>
      </c>
    </row>
    <row r="166" customFormat="false" ht="15" hidden="false" customHeight="true" outlineLevel="0" collapsed="false">
      <c r="A166" s="271" t="n">
        <v>165</v>
      </c>
    </row>
    <row r="167" customFormat="false" ht="15" hidden="false" customHeight="true" outlineLevel="0" collapsed="false">
      <c r="A167" s="271" t="n">
        <v>166</v>
      </c>
    </row>
    <row r="168" customFormat="false" ht="15" hidden="false" customHeight="true" outlineLevel="0" collapsed="false">
      <c r="A168" s="271" t="n">
        <v>167</v>
      </c>
    </row>
    <row r="169" customFormat="false" ht="15" hidden="false" customHeight="true" outlineLevel="0" collapsed="false">
      <c r="A169" s="271" t="n">
        <v>168</v>
      </c>
    </row>
    <row r="170" customFormat="false" ht="15" hidden="false" customHeight="true" outlineLevel="0" collapsed="false">
      <c r="A170" s="271" t="n">
        <v>169</v>
      </c>
    </row>
    <row r="171" customFormat="false" ht="15" hidden="false" customHeight="true" outlineLevel="0" collapsed="false">
      <c r="A171" s="271" t="n">
        <v>170</v>
      </c>
    </row>
    <row r="172" customFormat="false" ht="15" hidden="false" customHeight="true" outlineLevel="0" collapsed="false">
      <c r="A172" s="271" t="n">
        <v>171</v>
      </c>
    </row>
    <row r="173" customFormat="false" ht="15" hidden="false" customHeight="true" outlineLevel="0" collapsed="false">
      <c r="A173" s="271" t="n">
        <v>172</v>
      </c>
    </row>
    <row r="174" customFormat="false" ht="15" hidden="false" customHeight="true" outlineLevel="0" collapsed="false">
      <c r="A174" s="271" t="n">
        <v>173</v>
      </c>
    </row>
    <row r="175" customFormat="false" ht="15" hidden="false" customHeight="true" outlineLevel="0" collapsed="false">
      <c r="A175" s="271" t="n">
        <v>174</v>
      </c>
    </row>
    <row r="176" customFormat="false" ht="15" hidden="false" customHeight="true" outlineLevel="0" collapsed="false">
      <c r="A176" s="271" t="n">
        <v>175</v>
      </c>
    </row>
    <row r="177" customFormat="false" ht="15" hidden="false" customHeight="true" outlineLevel="0" collapsed="false">
      <c r="A177" s="271" t="n">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2.36"/>
    <col collapsed="false" customWidth="true" hidden="false" outlineLevel="0" max="2" min="2" style="1" width="6.5"/>
    <col collapsed="false" customWidth="true" hidden="false" outlineLevel="0" max="3" min="3" style="1" width="13.74"/>
    <col collapsed="false" customWidth="true" hidden="false" outlineLevel="0" max="4" min="4" style="1" width="19.49"/>
    <col collapsed="false" customWidth="true" hidden="false" outlineLevel="0" max="5" min="5" style="1" width="27.75"/>
    <col collapsed="false" customWidth="true" hidden="false" outlineLevel="0" max="6" min="6" style="1" width="14.12"/>
    <col collapsed="false" customWidth="false" hidden="false" outlineLevel="0" max="11" min="7" style="2" width="8.99"/>
    <col collapsed="false" customWidth="true" hidden="false" outlineLevel="0" max="12" min="12" style="1" width="10.62"/>
    <col collapsed="false" customWidth="true" hidden="false" outlineLevel="0" max="18" min="13" style="1" width="12.12"/>
    <col collapsed="false" customWidth="false" hidden="false" outlineLevel="0" max="19" min="19" style="2" width="8.99"/>
    <col collapsed="false" customWidth="true" hidden="false" outlineLevel="0" max="20" min="20" style="1" width="27.75"/>
    <col collapsed="false" customWidth="false" hidden="false" outlineLevel="0" max="257" min="21" style="2" width="8.99"/>
  </cols>
  <sheetData>
    <row r="1" customFormat="false" ht="39.75" hidden="false" customHeight="true" outlineLevel="0" collapsed="false">
      <c r="A1" s="27" t="s">
        <v>38</v>
      </c>
      <c r="B1" s="27"/>
      <c r="C1" s="27"/>
      <c r="D1" s="27"/>
      <c r="E1" s="27"/>
      <c r="F1" s="27"/>
      <c r="G1" s="27"/>
      <c r="M1" s="28"/>
      <c r="N1" s="28"/>
      <c r="O1" s="29" t="s">
        <v>39</v>
      </c>
      <c r="P1" s="29"/>
      <c r="Q1" s="30" t="s">
        <v>40</v>
      </c>
      <c r="R1" s="30"/>
      <c r="S1" s="29" t="s">
        <v>41</v>
      </c>
      <c r="T1" s="29"/>
    </row>
    <row r="2" customFormat="false" ht="30" hidden="false" customHeight="true" outlineLevel="0" collapsed="false">
      <c r="A2" s="31"/>
      <c r="B2" s="31"/>
      <c r="C2" s="31"/>
      <c r="D2" s="31"/>
      <c r="E2" s="31"/>
      <c r="F2" s="31"/>
      <c r="G2" s="31"/>
      <c r="M2" s="28"/>
      <c r="N2" s="28"/>
      <c r="O2" s="29" t="s">
        <v>42</v>
      </c>
      <c r="P2" s="32" t="s">
        <v>43</v>
      </c>
      <c r="Q2" s="29" t="s">
        <v>12</v>
      </c>
      <c r="R2" s="29" t="s">
        <v>44</v>
      </c>
      <c r="S2" s="33" t="s">
        <v>45</v>
      </c>
      <c r="T2" s="33" t="s">
        <v>46</v>
      </c>
    </row>
    <row r="3" customFormat="false" ht="30" hidden="false" customHeight="true" outlineLevel="0" collapsed="false">
      <c r="A3" s="34"/>
      <c r="B3" s="35" t="s">
        <v>47</v>
      </c>
      <c r="C3" s="35" t="s">
        <v>48</v>
      </c>
      <c r="D3" s="35" t="s">
        <v>49</v>
      </c>
      <c r="E3" s="35" t="s">
        <v>50</v>
      </c>
      <c r="F3" s="36" t="s">
        <v>51</v>
      </c>
      <c r="G3" s="35" t="s">
        <v>52</v>
      </c>
      <c r="H3" s="37" t="s">
        <v>7</v>
      </c>
      <c r="I3" s="38" t="s">
        <v>8</v>
      </c>
      <c r="J3" s="39" t="s">
        <v>9</v>
      </c>
      <c r="K3" s="39" t="s">
        <v>10</v>
      </c>
      <c r="L3" s="8" t="s">
        <v>11</v>
      </c>
      <c r="M3" s="40" t="s">
        <v>53</v>
      </c>
      <c r="N3" s="41" t="s">
        <v>50</v>
      </c>
      <c r="O3" s="29"/>
      <c r="P3" s="32" t="s">
        <v>54</v>
      </c>
      <c r="Q3" s="29"/>
      <c r="R3" s="29"/>
      <c r="S3" s="33"/>
      <c r="T3" s="33"/>
    </row>
    <row r="4" customFormat="false" ht="22" hidden="false" customHeight="true" outlineLevel="0" collapsed="false">
      <c r="A4" s="35" t="s">
        <v>55</v>
      </c>
      <c r="B4" s="35" t="n">
        <v>1</v>
      </c>
      <c r="C4" s="37" t="s">
        <v>56</v>
      </c>
      <c r="D4" s="37" t="s">
        <v>57</v>
      </c>
      <c r="E4" s="37" t="s">
        <v>58</v>
      </c>
      <c r="F4" s="42" t="n">
        <v>100</v>
      </c>
      <c r="G4" s="35"/>
      <c r="H4" s="43" t="s">
        <v>25</v>
      </c>
      <c r="I4" s="43" t="s">
        <v>25</v>
      </c>
      <c r="J4" s="44" t="n">
        <v>2014.9</v>
      </c>
      <c r="K4" s="43" t="n">
        <v>100</v>
      </c>
      <c r="L4" s="45" t="n">
        <v>100</v>
      </c>
      <c r="M4" s="43" t="s">
        <v>59</v>
      </c>
      <c r="N4" s="46" t="s">
        <v>24</v>
      </c>
      <c r="O4" s="43" t="s">
        <v>60</v>
      </c>
      <c r="P4" s="43" t="s">
        <v>61</v>
      </c>
      <c r="Q4" s="47" t="n">
        <v>100</v>
      </c>
      <c r="R4" s="47" t="n">
        <v>100</v>
      </c>
      <c r="S4" s="45" t="n">
        <v>0</v>
      </c>
      <c r="T4" s="43" t="s">
        <v>62</v>
      </c>
      <c r="U4" s="43" t="s">
        <v>63</v>
      </c>
      <c r="V4" s="48"/>
    </row>
    <row r="5" customFormat="false" ht="22" hidden="false" customHeight="true" outlineLevel="0" collapsed="false">
      <c r="A5" s="35"/>
      <c r="B5" s="35" t="n">
        <v>2</v>
      </c>
      <c r="C5" s="37" t="s">
        <v>64</v>
      </c>
      <c r="D5" s="37" t="s">
        <v>65</v>
      </c>
      <c r="E5" s="37" t="s">
        <v>66</v>
      </c>
      <c r="F5" s="42" t="n">
        <v>120</v>
      </c>
      <c r="G5" s="35"/>
      <c r="H5" s="43" t="s">
        <v>25</v>
      </c>
      <c r="I5" s="43" t="s">
        <v>25</v>
      </c>
      <c r="J5" s="49"/>
      <c r="K5" s="50" t="n">
        <v>100</v>
      </c>
      <c r="L5" s="51" t="n">
        <v>100</v>
      </c>
      <c r="M5" s="43" t="s">
        <v>67</v>
      </c>
      <c r="N5" s="46" t="s">
        <v>27</v>
      </c>
      <c r="O5" s="43" t="s">
        <v>68</v>
      </c>
      <c r="P5" s="43" t="s">
        <v>64</v>
      </c>
      <c r="Q5" s="47" t="n">
        <v>120</v>
      </c>
      <c r="R5" s="47" t="n">
        <v>120</v>
      </c>
      <c r="S5" s="45" t="n">
        <v>2</v>
      </c>
      <c r="T5" s="43" t="s">
        <v>62</v>
      </c>
      <c r="U5" s="43" t="s">
        <v>69</v>
      </c>
      <c r="V5" s="48"/>
    </row>
    <row r="6" customFormat="false" ht="22" hidden="false" customHeight="true" outlineLevel="0" collapsed="false">
      <c r="A6" s="35"/>
      <c r="B6" s="35" t="n">
        <v>3</v>
      </c>
      <c r="C6" s="37" t="s">
        <v>70</v>
      </c>
      <c r="D6" s="37" t="s">
        <v>71</v>
      </c>
      <c r="E6" s="37" t="s">
        <v>72</v>
      </c>
      <c r="F6" s="42" t="n">
        <v>80</v>
      </c>
      <c r="G6" s="35"/>
      <c r="H6" s="43" t="s">
        <v>25</v>
      </c>
      <c r="I6" s="43" t="s">
        <v>25</v>
      </c>
      <c r="J6" s="49" t="s">
        <v>73</v>
      </c>
      <c r="K6" s="50" t="n">
        <v>80</v>
      </c>
      <c r="L6" s="52" t="n">
        <v>0</v>
      </c>
      <c r="M6" s="53" t="s">
        <v>74</v>
      </c>
      <c r="N6" s="54" t="s">
        <v>75</v>
      </c>
      <c r="O6" s="53" t="s">
        <v>76</v>
      </c>
      <c r="P6" s="43" t="s">
        <v>77</v>
      </c>
      <c r="Q6" s="47" t="n">
        <v>675</v>
      </c>
      <c r="R6" s="47" t="n">
        <v>65</v>
      </c>
      <c r="S6" s="55" t="n">
        <v>0</v>
      </c>
      <c r="T6" s="43" t="s">
        <v>62</v>
      </c>
      <c r="U6" s="43" t="s">
        <v>78</v>
      </c>
      <c r="V6" s="48"/>
    </row>
    <row r="7" customFormat="false" ht="22" hidden="false" customHeight="true" outlineLevel="0" collapsed="false">
      <c r="A7" s="35"/>
      <c r="B7" s="35" t="n">
        <v>4</v>
      </c>
      <c r="C7" s="37" t="s">
        <v>79</v>
      </c>
      <c r="D7" s="37" t="s">
        <v>80</v>
      </c>
      <c r="E7" s="56" t="s">
        <v>81</v>
      </c>
      <c r="F7" s="42" t="n">
        <v>70</v>
      </c>
      <c r="G7" s="35"/>
      <c r="H7" s="43" t="s">
        <v>25</v>
      </c>
      <c r="I7" s="43" t="s">
        <v>25</v>
      </c>
      <c r="J7" s="44" t="n">
        <v>2014.9</v>
      </c>
      <c r="K7" s="50" t="n">
        <v>70</v>
      </c>
      <c r="L7" s="51" t="n">
        <v>21.68</v>
      </c>
      <c r="M7" s="57"/>
      <c r="N7" s="54" t="s">
        <v>81</v>
      </c>
      <c r="O7" s="58" t="s">
        <v>80</v>
      </c>
      <c r="P7" s="43" t="s">
        <v>82</v>
      </c>
      <c r="Q7" s="59" t="n">
        <v>290</v>
      </c>
      <c r="R7" s="59" t="n">
        <v>70</v>
      </c>
      <c r="S7" s="51" t="n">
        <v>0</v>
      </c>
      <c r="T7" s="43" t="s">
        <v>62</v>
      </c>
      <c r="U7" s="48"/>
      <c r="V7" s="48"/>
    </row>
    <row r="8" customFormat="false" ht="22" hidden="false" customHeight="true" outlineLevel="0" collapsed="false">
      <c r="A8" s="35"/>
      <c r="B8" s="35" t="n">
        <v>5</v>
      </c>
      <c r="C8" s="37" t="s">
        <v>83</v>
      </c>
      <c r="D8" s="37" t="s">
        <v>84</v>
      </c>
      <c r="E8" s="37" t="s">
        <v>85</v>
      </c>
      <c r="F8" s="42" t="n">
        <v>30</v>
      </c>
      <c r="G8" s="35"/>
      <c r="H8" s="43"/>
      <c r="I8" s="43" t="s">
        <v>25</v>
      </c>
      <c r="J8" s="49" t="s">
        <v>86</v>
      </c>
      <c r="K8" s="50" t="n">
        <v>30</v>
      </c>
      <c r="L8" s="51" t="n">
        <v>30</v>
      </c>
      <c r="M8" s="60" t="s">
        <v>87</v>
      </c>
      <c r="N8" s="61" t="s">
        <v>88</v>
      </c>
      <c r="O8" s="60" t="s">
        <v>89</v>
      </c>
      <c r="P8" s="62" t="s">
        <v>90</v>
      </c>
      <c r="Q8" s="63" t="n">
        <v>30</v>
      </c>
      <c r="R8" s="63" t="n">
        <v>30</v>
      </c>
      <c r="S8" s="51"/>
      <c r="T8" s="60"/>
      <c r="U8" s="48"/>
      <c r="V8" s="48"/>
    </row>
    <row r="9" customFormat="false" ht="22" hidden="false" customHeight="true" outlineLevel="0" collapsed="false">
      <c r="A9" s="35" t="s">
        <v>91</v>
      </c>
      <c r="B9" s="35"/>
      <c r="C9" s="37"/>
      <c r="D9" s="37"/>
      <c r="E9" s="37"/>
      <c r="F9" s="42"/>
      <c r="G9" s="35"/>
      <c r="H9" s="60"/>
      <c r="I9" s="60"/>
      <c r="J9" s="49"/>
      <c r="K9" s="53"/>
      <c r="L9" s="51"/>
      <c r="M9" s="60"/>
      <c r="N9" s="61"/>
      <c r="O9" s="60"/>
      <c r="P9" s="60"/>
      <c r="Q9" s="63"/>
      <c r="R9" s="63"/>
      <c r="S9" s="51"/>
      <c r="T9" s="60"/>
      <c r="U9" s="48"/>
      <c r="V9" s="48"/>
    </row>
    <row r="10" customFormat="false" ht="22" hidden="false" customHeight="true" outlineLevel="0" collapsed="false">
      <c r="A10" s="35" t="s">
        <v>92</v>
      </c>
      <c r="B10" s="35" t="n">
        <v>6</v>
      </c>
      <c r="C10" s="37" t="s">
        <v>64</v>
      </c>
      <c r="D10" s="37" t="s">
        <v>93</v>
      </c>
      <c r="E10" s="37" t="s">
        <v>94</v>
      </c>
      <c r="F10" s="42" t="n">
        <v>20</v>
      </c>
      <c r="G10" s="35"/>
      <c r="H10" s="64" t="s">
        <v>25</v>
      </c>
      <c r="I10" s="64" t="s">
        <v>25</v>
      </c>
      <c r="J10" s="65" t="s">
        <v>95</v>
      </c>
      <c r="K10" s="54" t="s">
        <v>96</v>
      </c>
      <c r="L10" s="45" t="n">
        <v>20</v>
      </c>
      <c r="M10" s="53" t="s">
        <v>97</v>
      </c>
      <c r="N10" s="54" t="s">
        <v>94</v>
      </c>
      <c r="O10" s="53" t="s">
        <v>98</v>
      </c>
      <c r="P10" s="54" t="s">
        <v>64</v>
      </c>
      <c r="Q10" s="47" t="n">
        <v>60</v>
      </c>
      <c r="R10" s="47" t="n">
        <v>20</v>
      </c>
      <c r="S10" s="45" t="n">
        <v>10</v>
      </c>
      <c r="T10" s="66" t="s">
        <v>99</v>
      </c>
      <c r="U10" s="48"/>
      <c r="V10" s="48"/>
    </row>
    <row r="11" customFormat="false" ht="22" hidden="false" customHeight="true" outlineLevel="0" collapsed="false">
      <c r="A11" s="35" t="s">
        <v>100</v>
      </c>
      <c r="B11" s="35" t="n">
        <v>7</v>
      </c>
      <c r="C11" s="37" t="s">
        <v>64</v>
      </c>
      <c r="D11" s="37" t="s">
        <v>101</v>
      </c>
      <c r="E11" s="37" t="s">
        <v>102</v>
      </c>
      <c r="F11" s="42" t="n">
        <v>20</v>
      </c>
      <c r="G11" s="35"/>
      <c r="H11" s="64" t="s">
        <v>25</v>
      </c>
      <c r="I11" s="64" t="s">
        <v>25</v>
      </c>
      <c r="J11" s="49" t="s">
        <v>73</v>
      </c>
      <c r="K11" s="54" t="s">
        <v>103</v>
      </c>
      <c r="L11" s="51" t="n">
        <v>20</v>
      </c>
      <c r="M11" s="60" t="s">
        <v>104</v>
      </c>
      <c r="N11" s="61" t="s">
        <v>105</v>
      </c>
      <c r="O11" s="60" t="s">
        <v>106</v>
      </c>
      <c r="P11" s="60" t="s">
        <v>64</v>
      </c>
      <c r="Q11" s="63" t="n">
        <v>135</v>
      </c>
      <c r="R11" s="63" t="n">
        <v>153</v>
      </c>
      <c r="S11" s="51"/>
      <c r="T11" s="60" t="s">
        <v>62</v>
      </c>
      <c r="U11" s="48"/>
      <c r="V11" s="48"/>
    </row>
    <row r="12" customFormat="false" ht="22" hidden="false" customHeight="true" outlineLevel="0" collapsed="false">
      <c r="A12" s="35" t="s">
        <v>107</v>
      </c>
      <c r="B12" s="35" t="n">
        <v>8</v>
      </c>
      <c r="C12" s="37" t="s">
        <v>108</v>
      </c>
      <c r="D12" s="37" t="s">
        <v>109</v>
      </c>
      <c r="E12" s="37" t="s">
        <v>110</v>
      </c>
      <c r="F12" s="42" t="n">
        <v>20</v>
      </c>
      <c r="G12" s="35"/>
      <c r="H12" s="64" t="s">
        <v>25</v>
      </c>
      <c r="I12" s="64" t="s">
        <v>25</v>
      </c>
      <c r="J12" s="65" t="s">
        <v>111</v>
      </c>
      <c r="K12" s="53" t="n">
        <v>20</v>
      </c>
      <c r="L12" s="45" t="n">
        <v>20</v>
      </c>
      <c r="M12" s="53" t="s">
        <v>112</v>
      </c>
      <c r="N12" s="54" t="s">
        <v>110</v>
      </c>
      <c r="O12" s="53" t="s">
        <v>113</v>
      </c>
      <c r="P12" s="53" t="s">
        <v>114</v>
      </c>
      <c r="Q12" s="47" t="n">
        <v>20</v>
      </c>
      <c r="R12" s="47" t="n">
        <v>20</v>
      </c>
      <c r="S12" s="45" t="n">
        <v>40</v>
      </c>
      <c r="T12" s="43" t="s">
        <v>115</v>
      </c>
      <c r="U12" s="48"/>
      <c r="V12" s="48"/>
    </row>
    <row r="13" customFormat="false" ht="22" hidden="false" customHeight="true" outlineLevel="0" collapsed="false">
      <c r="A13" s="35" t="s">
        <v>116</v>
      </c>
      <c r="B13" s="35" t="n">
        <v>9</v>
      </c>
      <c r="C13" s="37" t="s">
        <v>64</v>
      </c>
      <c r="D13" s="37" t="s">
        <v>117</v>
      </c>
      <c r="E13" s="37" t="s">
        <v>118</v>
      </c>
      <c r="F13" s="42" t="n">
        <v>10</v>
      </c>
      <c r="G13" s="35"/>
      <c r="H13" s="64" t="s">
        <v>25</v>
      </c>
      <c r="I13" s="64" t="s">
        <v>25</v>
      </c>
      <c r="J13" s="65" t="s">
        <v>119</v>
      </c>
      <c r="K13" s="54" t="s">
        <v>120</v>
      </c>
      <c r="L13" s="51" t="n">
        <v>10</v>
      </c>
      <c r="M13" s="60"/>
      <c r="N13" s="37" t="s">
        <v>118</v>
      </c>
      <c r="O13" s="60" t="s">
        <v>121</v>
      </c>
      <c r="P13" s="60" t="s">
        <v>64</v>
      </c>
      <c r="Q13" s="63" t="n">
        <v>10</v>
      </c>
      <c r="R13" s="63" t="n">
        <v>10</v>
      </c>
      <c r="S13" s="51" t="n">
        <v>0</v>
      </c>
      <c r="T13" s="60" t="s">
        <v>62</v>
      </c>
      <c r="U13" s="48"/>
      <c r="V13" s="48"/>
    </row>
    <row r="14" customFormat="false" ht="22" hidden="false" customHeight="true" outlineLevel="0" collapsed="false">
      <c r="A14" s="35" t="s">
        <v>122</v>
      </c>
      <c r="B14" s="35" t="n">
        <v>10</v>
      </c>
      <c r="C14" s="37" t="s">
        <v>123</v>
      </c>
      <c r="D14" s="37" t="s">
        <v>124</v>
      </c>
      <c r="E14" s="37" t="s">
        <v>125</v>
      </c>
      <c r="F14" s="42" t="n">
        <v>10</v>
      </c>
      <c r="G14" s="35"/>
      <c r="H14" s="37" t="s">
        <v>25</v>
      </c>
      <c r="I14" s="37" t="s">
        <v>25</v>
      </c>
      <c r="J14" s="65" t="n">
        <v>2014.12</v>
      </c>
      <c r="K14" s="54" t="s">
        <v>126</v>
      </c>
      <c r="L14" s="51" t="n">
        <v>10</v>
      </c>
      <c r="M14" s="60" t="s">
        <v>127</v>
      </c>
      <c r="N14" s="60" t="s">
        <v>128</v>
      </c>
      <c r="O14" s="60" t="s">
        <v>124</v>
      </c>
      <c r="P14" s="60" t="s">
        <v>129</v>
      </c>
      <c r="Q14" s="63" t="n">
        <v>60</v>
      </c>
      <c r="R14" s="63" t="n">
        <v>55</v>
      </c>
      <c r="S14" s="51" t="n">
        <v>11</v>
      </c>
      <c r="T14" s="60" t="s">
        <v>62</v>
      </c>
      <c r="U14" s="48"/>
      <c r="V14" s="48"/>
    </row>
    <row r="15" customFormat="false" ht="22" hidden="false" customHeight="true" outlineLevel="0" collapsed="false">
      <c r="A15" s="35" t="s">
        <v>130</v>
      </c>
      <c r="B15" s="35" t="n">
        <v>11</v>
      </c>
      <c r="C15" s="37" t="s">
        <v>64</v>
      </c>
      <c r="D15" s="37" t="s">
        <v>131</v>
      </c>
      <c r="E15" s="56" t="s">
        <v>132</v>
      </c>
      <c r="F15" s="42" t="n">
        <v>10</v>
      </c>
      <c r="G15" s="35"/>
      <c r="H15" s="37" t="s">
        <v>25</v>
      </c>
      <c r="I15" s="37" t="s">
        <v>25</v>
      </c>
      <c r="J15" s="65" t="n">
        <v>2014.12</v>
      </c>
      <c r="K15" s="53" t="s">
        <v>133</v>
      </c>
      <c r="L15" s="45" t="n">
        <v>10</v>
      </c>
      <c r="M15" s="43" t="s">
        <v>134</v>
      </c>
      <c r="N15" s="46" t="s">
        <v>135</v>
      </c>
      <c r="O15" s="43" t="s">
        <v>131</v>
      </c>
      <c r="P15" s="43" t="s">
        <v>64</v>
      </c>
      <c r="Q15" s="47" t="n">
        <v>85</v>
      </c>
      <c r="R15" s="47" t="n">
        <v>22.68</v>
      </c>
      <c r="S15" s="51" t="n">
        <v>0</v>
      </c>
      <c r="T15" s="60" t="s">
        <v>62</v>
      </c>
      <c r="U15" s="67" t="s">
        <v>136</v>
      </c>
      <c r="V15" s="67"/>
    </row>
    <row r="16" customFormat="false" ht="22" hidden="false" customHeight="true" outlineLevel="0" collapsed="false">
      <c r="A16" s="35" t="s">
        <v>137</v>
      </c>
      <c r="B16" s="35" t="n">
        <v>12</v>
      </c>
      <c r="C16" s="37" t="s">
        <v>56</v>
      </c>
      <c r="D16" s="37" t="s">
        <v>138</v>
      </c>
      <c r="E16" s="37" t="s">
        <v>139</v>
      </c>
      <c r="F16" s="42" t="n">
        <v>10</v>
      </c>
      <c r="G16" s="35"/>
      <c r="H16" s="60" t="s">
        <v>25</v>
      </c>
      <c r="I16" s="60" t="s">
        <v>25</v>
      </c>
      <c r="J16" s="65" t="n">
        <v>2014.12</v>
      </c>
      <c r="K16" s="53" t="s">
        <v>140</v>
      </c>
      <c r="L16" s="68" t="n">
        <v>10</v>
      </c>
      <c r="M16" s="58" t="s">
        <v>39</v>
      </c>
      <c r="N16" s="43" t="s">
        <v>139</v>
      </c>
      <c r="O16" s="43" t="s">
        <v>138</v>
      </c>
      <c r="P16" s="58" t="s">
        <v>61</v>
      </c>
      <c r="Q16" s="69" t="n">
        <v>450</v>
      </c>
      <c r="R16" s="69" t="n">
        <v>10</v>
      </c>
      <c r="S16" s="68" t="n">
        <v>0</v>
      </c>
      <c r="T16" s="60" t="s">
        <v>62</v>
      </c>
    </row>
    <row r="17" customFormat="false" ht="22" hidden="false" customHeight="true" outlineLevel="0" collapsed="false">
      <c r="A17" s="35" t="s">
        <v>141</v>
      </c>
      <c r="B17" s="35"/>
      <c r="C17" s="35"/>
      <c r="D17" s="35"/>
      <c r="E17" s="35"/>
      <c r="F17" s="42" t="n">
        <f aca="false">SUM(F4:F16)</f>
        <v>500</v>
      </c>
      <c r="G17" s="35"/>
      <c r="H17" s="60"/>
      <c r="I17" s="60"/>
      <c r="J17" s="70"/>
      <c r="K17" s="60"/>
      <c r="L17" s="71" t="n">
        <f aca="false">SUM(L4:L16)</f>
        <v>351.68</v>
      </c>
      <c r="M17" s="60"/>
      <c r="N17" s="60"/>
      <c r="O17" s="60"/>
      <c r="P17" s="60"/>
      <c r="Q17" s="72" t="n">
        <f aca="false">SUM(Q4:Q16)</f>
        <v>2035</v>
      </c>
      <c r="R17" s="72" t="n">
        <f aca="false">SUM(R4:R16)</f>
        <v>675.68</v>
      </c>
      <c r="S17" s="60"/>
      <c r="T17" s="60"/>
    </row>
    <row r="18" customFormat="false" ht="15" hidden="false" customHeight="true" outlineLevel="0" collapsed="false">
      <c r="C18" s="73" t="s">
        <v>142</v>
      </c>
      <c r="K18" s="67" t="s">
        <v>143</v>
      </c>
      <c r="L18" s="74" t="n">
        <f aca="false">F17-L17</f>
        <v>148.32</v>
      </c>
    </row>
    <row r="20" s="26" customFormat="true" ht="15" hidden="false" customHeight="true" outlineLevel="0" collapsed="false">
      <c r="A20" s="26" t="s">
        <v>144</v>
      </c>
      <c r="E20" s="26" t="s">
        <v>145</v>
      </c>
    </row>
    <row r="21" s="26" customFormat="true" ht="15" hidden="false" customHeight="true" outlineLevel="0" collapsed="false"/>
  </sheetData>
  <mergeCells count="10">
    <mergeCell ref="A1:G1"/>
    <mergeCell ref="O1:P1"/>
    <mergeCell ref="Q1:R1"/>
    <mergeCell ref="S1:T1"/>
    <mergeCell ref="A2:G2"/>
    <mergeCell ref="O2:O3"/>
    <mergeCell ref="Q2:Q3"/>
    <mergeCell ref="R2:R3"/>
    <mergeCell ref="S2:S3"/>
    <mergeCell ref="T2:T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9" activePane="bottomRight" state="frozen"/>
      <selection pane="topLeft" activeCell="A1" activeCellId="0" sqref="A1"/>
      <selection pane="topRight" activeCell="B1" activeCellId="0" sqref="B1"/>
      <selection pane="bottomLeft" activeCell="A49" activeCellId="0" sqref="A49"/>
      <selection pane="bottomRight" activeCell="G1" activeCellId="0" sqref="G1"/>
    </sheetView>
  </sheetViews>
  <sheetFormatPr defaultColWidth="8.62109375" defaultRowHeight="15" zeroHeight="false" outlineLevelRow="0" outlineLevelCol="0"/>
  <cols>
    <col collapsed="false" customWidth="false" hidden="false" outlineLevel="0" max="257" min="1" style="271" width="8.62"/>
  </cols>
  <sheetData>
    <row r="1" customFormat="false" ht="41.95" hidden="false" customHeight="true" outlineLevel="0" collapsed="false">
      <c r="B1" s="186" t="s">
        <v>305</v>
      </c>
      <c r="C1" s="225" t="s">
        <v>823</v>
      </c>
      <c r="D1" s="186" t="s">
        <v>824</v>
      </c>
      <c r="E1" s="186" t="s">
        <v>825</v>
      </c>
      <c r="F1" s="186" t="s">
        <v>826</v>
      </c>
      <c r="G1" s="186" t="s">
        <v>827</v>
      </c>
      <c r="H1" s="186" t="s">
        <v>828</v>
      </c>
      <c r="I1" s="186" t="s">
        <v>309</v>
      </c>
      <c r="J1" s="186" t="s">
        <v>830</v>
      </c>
      <c r="K1" s="186" t="s">
        <v>831</v>
      </c>
      <c r="L1" s="186" t="s">
        <v>313</v>
      </c>
      <c r="M1" s="186" t="s">
        <v>314</v>
      </c>
      <c r="N1" s="186" t="s">
        <v>832</v>
      </c>
      <c r="O1" s="186" t="s">
        <v>833</v>
      </c>
      <c r="P1" s="186" t="s">
        <v>834</v>
      </c>
      <c r="Q1" s="186" t="s">
        <v>315</v>
      </c>
      <c r="R1" s="186" t="s">
        <v>835</v>
      </c>
      <c r="T1" s="272" t="s">
        <v>836</v>
      </c>
    </row>
    <row r="2" customFormat="false" ht="15.75" hidden="false" customHeight="true" outlineLevel="0" collapsed="false">
      <c r="A2" s="271" t="n">
        <v>1</v>
      </c>
      <c r="B2" s="273"/>
      <c r="C2" s="273"/>
      <c r="D2" s="273"/>
      <c r="E2" s="273"/>
      <c r="F2" s="273" t="n">
        <v>50</v>
      </c>
      <c r="G2" s="273"/>
      <c r="H2" s="273"/>
      <c r="I2" s="273"/>
      <c r="J2" s="273"/>
      <c r="K2" s="273"/>
      <c r="L2" s="273"/>
      <c r="M2" s="273"/>
      <c r="N2" s="273"/>
      <c r="O2" s="273"/>
      <c r="P2" s="273"/>
      <c r="Q2" s="273"/>
      <c r="R2" s="273"/>
      <c r="S2" s="273"/>
    </row>
    <row r="3" customFormat="false" ht="15" hidden="false" customHeight="true" outlineLevel="0" collapsed="false">
      <c r="A3" s="271" t="n">
        <v>2</v>
      </c>
      <c r="G3" s="271" t="n">
        <v>1</v>
      </c>
    </row>
    <row r="4" customFormat="false" ht="15.75" hidden="false" customHeight="true" outlineLevel="0" collapsed="false">
      <c r="A4" s="271" t="n">
        <v>3</v>
      </c>
      <c r="B4" s="273"/>
      <c r="C4" s="273"/>
      <c r="D4" s="273"/>
      <c r="E4" s="273"/>
      <c r="F4" s="273"/>
      <c r="G4" s="273"/>
      <c r="H4" s="273" t="n">
        <v>54</v>
      </c>
      <c r="I4" s="273"/>
      <c r="J4" s="273"/>
      <c r="K4" s="273"/>
      <c r="L4" s="273"/>
      <c r="M4" s="273"/>
      <c r="N4" s="273"/>
      <c r="O4" s="273"/>
      <c r="P4" s="273"/>
      <c r="Q4" s="273"/>
      <c r="R4" s="273"/>
      <c r="S4" s="273"/>
    </row>
    <row r="5" customFormat="false" ht="15.75" hidden="false" customHeight="true" outlineLevel="0" collapsed="false">
      <c r="A5" s="271" t="n">
        <v>4</v>
      </c>
      <c r="B5" s="273"/>
      <c r="C5" s="273"/>
      <c r="D5" s="273"/>
      <c r="E5" s="273"/>
      <c r="F5" s="273"/>
      <c r="G5" s="273"/>
      <c r="H5" s="273"/>
      <c r="I5" s="273"/>
      <c r="J5" s="273" t="n">
        <v>1</v>
      </c>
      <c r="K5" s="273"/>
      <c r="L5" s="273"/>
      <c r="M5" s="273"/>
      <c r="N5" s="273"/>
      <c r="O5" s="273"/>
      <c r="P5" s="273"/>
      <c r="Q5" s="273"/>
      <c r="R5" s="273"/>
      <c r="S5" s="273"/>
    </row>
    <row r="6" customFormat="false" ht="15.75" hidden="false" customHeight="true" outlineLevel="0" collapsed="false">
      <c r="A6" s="271" t="n">
        <v>5</v>
      </c>
      <c r="B6" s="197" t="n">
        <v>2</v>
      </c>
      <c r="C6" s="197"/>
      <c r="D6" s="197"/>
      <c r="E6" s="197"/>
      <c r="F6" s="197"/>
      <c r="G6" s="197"/>
      <c r="H6" s="197"/>
      <c r="I6" s="197"/>
      <c r="J6" s="197"/>
      <c r="K6" s="197"/>
      <c r="L6" s="197"/>
      <c r="M6" s="197"/>
      <c r="N6" s="197"/>
      <c r="O6" s="197"/>
      <c r="P6" s="197"/>
      <c r="Q6" s="197"/>
      <c r="R6" s="197"/>
      <c r="S6" s="273"/>
    </row>
    <row r="7" customFormat="false" ht="15.75" hidden="false" customHeight="true" outlineLevel="0" collapsed="false">
      <c r="A7" s="271" t="n">
        <v>6</v>
      </c>
      <c r="B7" s="273" t="n">
        <v>7</v>
      </c>
      <c r="C7" s="273"/>
      <c r="D7" s="273"/>
      <c r="E7" s="273"/>
      <c r="F7" s="273"/>
      <c r="G7" s="273"/>
      <c r="H7" s="273"/>
      <c r="I7" s="273"/>
      <c r="J7" s="273"/>
      <c r="K7" s="273"/>
      <c r="L7" s="273"/>
      <c r="M7" s="273"/>
      <c r="N7" s="273"/>
      <c r="O7" s="273"/>
      <c r="P7" s="273"/>
      <c r="Q7" s="273"/>
      <c r="R7" s="273"/>
      <c r="S7" s="273"/>
    </row>
    <row r="8" customFormat="false" ht="15.75" hidden="false" customHeight="true" outlineLevel="0" collapsed="false">
      <c r="A8" s="271" t="n">
        <v>7</v>
      </c>
      <c r="B8" s="273"/>
      <c r="C8" s="273"/>
      <c r="D8" s="273" t="n">
        <v>1</v>
      </c>
      <c r="E8" s="273"/>
      <c r="F8" s="273" t="n">
        <v>14</v>
      </c>
      <c r="G8" s="273" t="n">
        <v>10</v>
      </c>
      <c r="H8" s="273" t="n">
        <v>4</v>
      </c>
      <c r="I8" s="273" t="n">
        <v>1</v>
      </c>
      <c r="J8" s="273" t="n">
        <v>5</v>
      </c>
      <c r="K8" s="273"/>
      <c r="L8" s="273" t="n">
        <v>12</v>
      </c>
      <c r="M8" s="273"/>
      <c r="N8" s="273"/>
      <c r="O8" s="273"/>
      <c r="P8" s="273" t="n">
        <v>5</v>
      </c>
      <c r="Q8" s="273"/>
      <c r="R8" s="273" t="n">
        <v>1000</v>
      </c>
      <c r="S8" s="273"/>
    </row>
    <row r="9" customFormat="false" ht="15.75" hidden="false" customHeight="true" outlineLevel="0" collapsed="false">
      <c r="A9" s="271" t="n">
        <v>8</v>
      </c>
      <c r="B9" s="273"/>
      <c r="C9" s="273"/>
      <c r="D9" s="273"/>
      <c r="E9" s="273"/>
      <c r="F9" s="273"/>
      <c r="G9" s="273" t="n">
        <v>2</v>
      </c>
      <c r="H9" s="273"/>
      <c r="I9" s="273"/>
      <c r="J9" s="273"/>
      <c r="K9" s="273"/>
      <c r="L9" s="273"/>
      <c r="M9" s="273"/>
      <c r="N9" s="273"/>
      <c r="O9" s="273"/>
      <c r="P9" s="273"/>
      <c r="Q9" s="273"/>
      <c r="R9" s="273"/>
      <c r="S9" s="273"/>
    </row>
    <row r="10" customFormat="false" ht="15.75" hidden="false" customHeight="true" outlineLevel="0" collapsed="false">
      <c r="A10" s="271" t="n">
        <v>9</v>
      </c>
      <c r="B10" s="273" t="n">
        <v>13</v>
      </c>
      <c r="C10" s="273" t="n">
        <v>3</v>
      </c>
      <c r="D10" s="273"/>
      <c r="E10" s="273" t="n">
        <v>2</v>
      </c>
      <c r="F10" s="273" t="n">
        <v>40</v>
      </c>
      <c r="G10" s="273" t="n">
        <v>15</v>
      </c>
      <c r="H10" s="273" t="n">
        <v>55</v>
      </c>
      <c r="I10" s="273" t="n">
        <v>3</v>
      </c>
      <c r="J10" s="273" t="n">
        <v>130</v>
      </c>
      <c r="K10" s="273"/>
      <c r="L10" s="273" t="n">
        <v>2</v>
      </c>
      <c r="M10" s="273"/>
      <c r="N10" s="273"/>
      <c r="O10" s="273"/>
      <c r="P10" s="273" t="n">
        <v>6</v>
      </c>
      <c r="Q10" s="273" t="n">
        <v>2</v>
      </c>
      <c r="R10" s="273" t="n">
        <v>700</v>
      </c>
      <c r="S10" s="273"/>
    </row>
    <row r="11" customFormat="false" ht="15.75" hidden="false" customHeight="true" outlineLevel="0" collapsed="false">
      <c r="A11" s="271" t="n">
        <v>10</v>
      </c>
      <c r="B11" s="273"/>
      <c r="C11" s="273"/>
      <c r="D11" s="273"/>
      <c r="E11" s="273"/>
      <c r="F11" s="273"/>
      <c r="G11" s="273"/>
      <c r="H11" s="273" t="n">
        <v>6</v>
      </c>
      <c r="I11" s="273"/>
      <c r="J11" s="273" t="n">
        <v>60</v>
      </c>
      <c r="K11" s="273"/>
      <c r="L11" s="273"/>
      <c r="M11" s="273"/>
      <c r="N11" s="273"/>
      <c r="O11" s="273"/>
      <c r="P11" s="273"/>
      <c r="Q11" s="273"/>
      <c r="R11" s="273"/>
      <c r="S11" s="273"/>
    </row>
    <row r="12" customFormat="false" ht="15.75" hidden="false" customHeight="true" outlineLevel="0" collapsed="false">
      <c r="A12" s="271" t="n">
        <v>11</v>
      </c>
      <c r="B12" s="273" t="n">
        <v>1</v>
      </c>
      <c r="C12" s="273" t="n">
        <v>1</v>
      </c>
      <c r="D12" s="274"/>
      <c r="E12" s="273" t="n">
        <v>1</v>
      </c>
      <c r="F12" s="273" t="n">
        <v>0</v>
      </c>
      <c r="G12" s="273" t="n">
        <v>10</v>
      </c>
      <c r="H12" s="273" t="n">
        <v>10</v>
      </c>
      <c r="I12" s="273" t="n">
        <v>1</v>
      </c>
      <c r="J12" s="273" t="n">
        <v>2</v>
      </c>
      <c r="K12" s="273" t="n">
        <v>1</v>
      </c>
      <c r="L12" s="273" t="n">
        <v>21</v>
      </c>
      <c r="M12" s="273" t="n">
        <v>0</v>
      </c>
      <c r="N12" s="273" t="n">
        <v>0</v>
      </c>
      <c r="O12" s="273" t="n">
        <v>1</v>
      </c>
      <c r="P12" s="273" t="n">
        <v>58</v>
      </c>
      <c r="Q12" s="273" t="n">
        <v>7</v>
      </c>
      <c r="R12" s="273" t="n">
        <v>30</v>
      </c>
    </row>
    <row r="13" customFormat="false" ht="15.75" hidden="false" customHeight="true" outlineLevel="0" collapsed="false">
      <c r="A13" s="271" t="n">
        <v>12</v>
      </c>
      <c r="B13" s="273" t="n">
        <v>2</v>
      </c>
      <c r="C13" s="273"/>
      <c r="D13" s="273"/>
      <c r="E13" s="273"/>
      <c r="F13" s="273"/>
      <c r="G13" s="273"/>
      <c r="H13" s="273"/>
      <c r="I13" s="273"/>
      <c r="J13" s="273"/>
      <c r="K13" s="273"/>
      <c r="L13" s="273"/>
      <c r="M13" s="273"/>
      <c r="N13" s="273"/>
      <c r="O13" s="273"/>
      <c r="P13" s="273"/>
      <c r="Q13" s="273"/>
      <c r="R13" s="273"/>
      <c r="S13" s="273"/>
    </row>
    <row r="14" customFormat="false" ht="15.75" hidden="false" customHeight="true" outlineLevel="0" collapsed="false">
      <c r="A14" s="271" t="n">
        <v>13</v>
      </c>
      <c r="B14" s="273" t="n">
        <v>0</v>
      </c>
      <c r="C14" s="273" t="n">
        <v>1</v>
      </c>
      <c r="D14" s="273" t="n">
        <v>0</v>
      </c>
      <c r="E14" s="273" t="n">
        <v>4</v>
      </c>
      <c r="F14" s="273" t="n">
        <v>2</v>
      </c>
      <c r="G14" s="273" t="n">
        <v>18</v>
      </c>
      <c r="H14" s="273" t="n">
        <v>10</v>
      </c>
      <c r="I14" s="273" t="n">
        <v>0</v>
      </c>
      <c r="J14" s="273" t="n">
        <v>2</v>
      </c>
      <c r="K14" s="273" t="n">
        <v>3000</v>
      </c>
      <c r="L14" s="273" t="n">
        <v>1</v>
      </c>
      <c r="M14" s="273" t="n">
        <v>0</v>
      </c>
      <c r="N14" s="273" t="n">
        <v>0</v>
      </c>
      <c r="O14" s="273" t="n">
        <v>1</v>
      </c>
      <c r="P14" s="273" t="n">
        <v>96</v>
      </c>
      <c r="Q14" s="273" t="n">
        <v>20</v>
      </c>
      <c r="R14" s="273" t="n">
        <v>0</v>
      </c>
      <c r="S14" s="273"/>
    </row>
    <row r="15" customFormat="false" ht="15.75" hidden="false" customHeight="true" outlineLevel="0" collapsed="false">
      <c r="A15" s="271" t="n">
        <v>14</v>
      </c>
      <c r="B15" s="273"/>
      <c r="C15" s="273"/>
      <c r="D15" s="273"/>
      <c r="E15" s="273"/>
      <c r="F15" s="273"/>
      <c r="G15" s="273"/>
      <c r="H15" s="273"/>
      <c r="I15" s="273"/>
      <c r="J15" s="273" t="n">
        <v>3</v>
      </c>
      <c r="K15" s="273" t="n">
        <v>1</v>
      </c>
      <c r="L15" s="273"/>
      <c r="M15" s="273"/>
      <c r="N15" s="273"/>
      <c r="O15" s="273"/>
      <c r="P15" s="273" t="n">
        <v>3</v>
      </c>
      <c r="Q15" s="273" t="n">
        <v>3</v>
      </c>
      <c r="R15" s="273"/>
      <c r="S15" s="273"/>
    </row>
    <row r="16" customFormat="false" ht="15" hidden="false" customHeight="true" outlineLevel="0" collapsed="false">
      <c r="A16" s="271" t="n">
        <v>15</v>
      </c>
      <c r="B16" s="100" t="n">
        <v>1</v>
      </c>
      <c r="C16" s="100" t="n">
        <v>3</v>
      </c>
      <c r="D16" s="100"/>
      <c r="E16" s="100" t="n">
        <v>3</v>
      </c>
      <c r="F16" s="100" t="n">
        <v>16</v>
      </c>
      <c r="G16" s="100" t="n">
        <v>15</v>
      </c>
      <c r="H16" s="100" t="n">
        <v>5</v>
      </c>
      <c r="I16" s="100" t="n">
        <v>5</v>
      </c>
      <c r="J16" s="100" t="n">
        <v>2</v>
      </c>
      <c r="K16" s="100" t="n">
        <v>1</v>
      </c>
      <c r="L16" s="100" t="n">
        <v>2</v>
      </c>
      <c r="M16" s="100" t="n">
        <v>200</v>
      </c>
      <c r="N16" s="100"/>
      <c r="O16" s="100"/>
      <c r="P16" s="100" t="n">
        <v>6</v>
      </c>
      <c r="Q16" s="100" t="n">
        <v>4</v>
      </c>
    </row>
    <row r="17" customFormat="false" ht="15.75" hidden="false" customHeight="true" outlineLevel="0" collapsed="false">
      <c r="A17" s="271" t="n">
        <v>16</v>
      </c>
      <c r="B17" s="273" t="n">
        <v>1</v>
      </c>
      <c r="C17" s="273" t="n">
        <v>1</v>
      </c>
      <c r="D17" s="273" t="n">
        <v>0</v>
      </c>
      <c r="E17" s="273" t="n">
        <v>1</v>
      </c>
      <c r="F17" s="273" t="n">
        <v>15</v>
      </c>
      <c r="G17" s="273" t="n">
        <v>6</v>
      </c>
      <c r="H17" s="273" t="n">
        <v>120</v>
      </c>
      <c r="I17" s="273" t="n">
        <v>2</v>
      </c>
      <c r="J17" s="273" t="n">
        <v>2</v>
      </c>
      <c r="K17" s="273" t="n">
        <v>1</v>
      </c>
      <c r="L17" s="273" t="n">
        <v>2</v>
      </c>
      <c r="M17" s="273" t="n">
        <v>0</v>
      </c>
      <c r="N17" s="273" t="n">
        <v>0</v>
      </c>
      <c r="O17" s="273" t="n">
        <v>0</v>
      </c>
      <c r="P17" s="273" t="n">
        <v>80</v>
      </c>
      <c r="Q17" s="273" t="n">
        <v>1</v>
      </c>
      <c r="R17" s="273" t="n">
        <v>680</v>
      </c>
      <c r="S17" s="273"/>
    </row>
    <row r="18" customFormat="false" ht="15.75" hidden="false" customHeight="true" outlineLevel="0" collapsed="false">
      <c r="A18" s="271" t="n">
        <v>17</v>
      </c>
      <c r="B18" s="273"/>
      <c r="C18" s="273" t="n">
        <v>2</v>
      </c>
      <c r="D18" s="273"/>
      <c r="E18" s="273" t="n">
        <v>2</v>
      </c>
      <c r="F18" s="273"/>
      <c r="G18" s="273" t="n">
        <v>3</v>
      </c>
      <c r="H18" s="273" t="n">
        <v>1</v>
      </c>
      <c r="I18" s="273" t="n">
        <v>1</v>
      </c>
      <c r="J18" s="273"/>
      <c r="K18" s="273"/>
      <c r="L18" s="273" t="n">
        <v>5</v>
      </c>
      <c r="M18" s="273" t="n">
        <v>1</v>
      </c>
      <c r="N18" s="273"/>
      <c r="O18" s="273"/>
      <c r="P18" s="273" t="n">
        <v>3</v>
      </c>
      <c r="Q18" s="273" t="n">
        <v>2</v>
      </c>
      <c r="R18" s="273"/>
      <c r="S18" s="273"/>
    </row>
    <row r="19" customFormat="false" ht="15.75" hidden="false" customHeight="true" outlineLevel="0" collapsed="false">
      <c r="A19" s="271" t="n">
        <v>18</v>
      </c>
      <c r="B19" s="273" t="n">
        <v>0</v>
      </c>
      <c r="C19" s="273"/>
      <c r="D19" s="273"/>
      <c r="E19" s="273"/>
      <c r="F19" s="273" t="n">
        <v>6</v>
      </c>
      <c r="G19" s="273" t="n">
        <v>40</v>
      </c>
      <c r="H19" s="273"/>
      <c r="I19" s="273"/>
      <c r="J19" s="273"/>
      <c r="K19" s="273"/>
      <c r="L19" s="273"/>
      <c r="M19" s="273"/>
      <c r="N19" s="273"/>
      <c r="O19" s="273"/>
      <c r="P19" s="273" t="n">
        <v>20</v>
      </c>
      <c r="Q19" s="273"/>
      <c r="R19" s="273"/>
      <c r="S19" s="273"/>
    </row>
    <row r="20" customFormat="false" ht="15.75" hidden="false" customHeight="true" outlineLevel="0" collapsed="false">
      <c r="A20" s="271" t="n">
        <v>19</v>
      </c>
      <c r="B20" s="275"/>
      <c r="C20" s="275"/>
      <c r="D20" s="275"/>
      <c r="E20" s="275"/>
      <c r="F20" s="275"/>
      <c r="G20" s="275"/>
      <c r="H20" s="275"/>
      <c r="I20" s="275"/>
      <c r="J20" s="275"/>
      <c r="K20" s="275" t="n">
        <v>3000</v>
      </c>
      <c r="L20" s="275"/>
      <c r="M20" s="275"/>
      <c r="N20" s="275"/>
      <c r="O20" s="275"/>
      <c r="P20" s="275"/>
      <c r="Q20" s="275"/>
      <c r="R20" s="275"/>
      <c r="S20" s="275"/>
    </row>
    <row r="21" customFormat="false" ht="15.75" hidden="false" customHeight="true" outlineLevel="0" collapsed="false">
      <c r="A21" s="271" t="n">
        <v>20</v>
      </c>
      <c r="B21" s="275"/>
      <c r="C21" s="275" t="n">
        <v>0</v>
      </c>
      <c r="D21" s="275"/>
      <c r="E21" s="275"/>
      <c r="F21" s="275"/>
      <c r="G21" s="275"/>
      <c r="H21" s="275"/>
      <c r="I21" s="275"/>
      <c r="J21" s="275"/>
      <c r="K21" s="275"/>
      <c r="L21" s="275"/>
      <c r="M21" s="275"/>
      <c r="N21" s="275"/>
      <c r="O21" s="275"/>
      <c r="P21" s="275"/>
      <c r="Q21" s="275"/>
      <c r="R21" s="275"/>
      <c r="S21" s="275"/>
    </row>
    <row r="22" customFormat="false" ht="15.75" hidden="false" customHeight="true" outlineLevel="0" collapsed="false">
      <c r="A22" s="271" t="n">
        <v>21</v>
      </c>
      <c r="B22" s="275"/>
      <c r="C22" s="275"/>
      <c r="D22" s="275"/>
      <c r="E22" s="275"/>
      <c r="F22" s="275"/>
      <c r="G22" s="275"/>
      <c r="H22" s="275" t="n">
        <v>1</v>
      </c>
      <c r="I22" s="275"/>
      <c r="J22" s="275"/>
      <c r="K22" s="275"/>
      <c r="L22" s="275"/>
      <c r="M22" s="275"/>
      <c r="N22" s="275"/>
      <c r="O22" s="275"/>
      <c r="P22" s="275"/>
      <c r="Q22" s="275"/>
      <c r="R22" s="275"/>
      <c r="S22" s="275"/>
    </row>
    <row r="23" customFormat="false" ht="15.75" hidden="false" customHeight="true" outlineLevel="0" collapsed="false">
      <c r="A23" s="271" t="n">
        <v>22</v>
      </c>
      <c r="B23" s="275"/>
      <c r="C23" s="275" t="n">
        <v>0</v>
      </c>
      <c r="D23" s="275" t="n">
        <v>0</v>
      </c>
      <c r="E23" s="275" t="n">
        <v>1</v>
      </c>
      <c r="F23" s="275" t="n">
        <v>115</v>
      </c>
      <c r="G23" s="275" t="n">
        <v>1</v>
      </c>
      <c r="H23" s="275" t="n">
        <v>1</v>
      </c>
      <c r="I23" s="275" t="n">
        <v>1</v>
      </c>
      <c r="J23" s="275" t="n">
        <v>0</v>
      </c>
      <c r="K23" s="275" t="n">
        <v>0</v>
      </c>
      <c r="L23" s="275" t="n">
        <v>1</v>
      </c>
      <c r="M23" s="275" t="n">
        <v>0</v>
      </c>
      <c r="N23" s="275" t="n">
        <v>0</v>
      </c>
      <c r="O23" s="275" t="n">
        <v>0</v>
      </c>
      <c r="P23" s="275" t="n">
        <v>24</v>
      </c>
      <c r="Q23" s="275" t="n">
        <v>1</v>
      </c>
      <c r="R23" s="275" t="n">
        <v>0</v>
      </c>
      <c r="S23" s="275"/>
    </row>
    <row r="24" customFormat="false" ht="15.75" hidden="false" customHeight="true" outlineLevel="0" collapsed="false">
      <c r="A24" s="271" t="n">
        <v>23</v>
      </c>
      <c r="B24" s="275"/>
      <c r="C24" s="275"/>
      <c r="D24" s="275"/>
      <c r="E24" s="275"/>
      <c r="F24" s="275"/>
      <c r="G24" s="275" t="n">
        <v>4</v>
      </c>
      <c r="H24" s="275" t="n">
        <v>300</v>
      </c>
      <c r="I24" s="275" t="n">
        <v>1</v>
      </c>
      <c r="J24" s="275" t="n">
        <v>2</v>
      </c>
      <c r="K24" s="275"/>
      <c r="L24" s="275"/>
      <c r="M24" s="275"/>
      <c r="N24" s="275"/>
      <c r="O24" s="275"/>
      <c r="P24" s="275" t="n">
        <v>30</v>
      </c>
      <c r="Q24" s="275" t="n">
        <v>10</v>
      </c>
      <c r="R24" s="275"/>
      <c r="S24" s="275"/>
    </row>
    <row r="25" customFormat="false" ht="15.75" hidden="false" customHeight="true" outlineLevel="0" collapsed="false">
      <c r="A25" s="271" t="n">
        <v>24</v>
      </c>
      <c r="B25" s="275"/>
      <c r="C25" s="275"/>
      <c r="D25" s="275"/>
      <c r="E25" s="275"/>
      <c r="F25" s="275"/>
      <c r="G25" s="275"/>
      <c r="H25" s="275"/>
      <c r="I25" s="275"/>
      <c r="J25" s="275" t="n">
        <v>9</v>
      </c>
      <c r="K25" s="275"/>
      <c r="L25" s="275"/>
      <c r="M25" s="275"/>
      <c r="N25" s="275"/>
      <c r="O25" s="275"/>
      <c r="P25" s="275"/>
      <c r="Q25" s="275"/>
      <c r="R25" s="275"/>
      <c r="S25" s="275"/>
    </row>
    <row r="26" customFormat="false" ht="15.75" hidden="false" customHeight="true" outlineLevel="0" collapsed="false">
      <c r="A26" s="271" t="n">
        <v>25</v>
      </c>
      <c r="B26" s="275" t="n">
        <v>2</v>
      </c>
      <c r="C26" s="275"/>
      <c r="D26" s="275" t="n">
        <v>1</v>
      </c>
      <c r="E26" s="275" t="n">
        <v>2</v>
      </c>
      <c r="F26" s="275"/>
      <c r="G26" s="275" t="n">
        <v>4</v>
      </c>
      <c r="H26" s="275" t="n">
        <v>22</v>
      </c>
      <c r="I26" s="275" t="n">
        <v>1</v>
      </c>
      <c r="J26" s="275" t="n">
        <v>5</v>
      </c>
      <c r="K26" s="275" t="n">
        <v>1000</v>
      </c>
      <c r="L26" s="275" t="n">
        <v>3</v>
      </c>
      <c r="M26" s="275"/>
      <c r="N26" s="275" t="n">
        <v>1</v>
      </c>
      <c r="O26" s="275"/>
      <c r="P26" s="275" t="n">
        <v>92</v>
      </c>
      <c r="Q26" s="275" t="n">
        <v>3</v>
      </c>
      <c r="R26" s="275"/>
      <c r="S26" s="275"/>
    </row>
    <row r="27" customFormat="false" ht="15.75" hidden="false" customHeight="true" outlineLevel="0" collapsed="false">
      <c r="A27" s="271" t="n">
        <v>26</v>
      </c>
      <c r="B27" s="275"/>
      <c r="C27" s="276"/>
      <c r="D27" s="276"/>
      <c r="E27" s="276"/>
      <c r="F27" s="276"/>
      <c r="G27" s="276"/>
      <c r="H27" s="276"/>
      <c r="I27" s="276"/>
      <c r="J27" s="276"/>
      <c r="K27" s="276" t="n">
        <v>500</v>
      </c>
      <c r="L27" s="276"/>
      <c r="M27" s="276"/>
      <c r="N27" s="276"/>
      <c r="O27" s="276"/>
      <c r="P27" s="276"/>
      <c r="Q27" s="276"/>
      <c r="R27" s="276"/>
      <c r="S27" s="275"/>
    </row>
    <row r="28" customFormat="false" ht="15.75" hidden="false" customHeight="true" outlineLevel="0" collapsed="false">
      <c r="A28" s="271" t="n">
        <v>27</v>
      </c>
      <c r="B28" s="275"/>
      <c r="C28" s="275"/>
      <c r="D28" s="275"/>
      <c r="E28" s="275"/>
      <c r="F28" s="275"/>
      <c r="G28" s="275"/>
      <c r="H28" s="273" t="n">
        <v>20</v>
      </c>
      <c r="I28" s="273" t="n">
        <v>1</v>
      </c>
      <c r="J28" s="275"/>
      <c r="K28" s="275"/>
      <c r="L28" s="275"/>
      <c r="M28" s="275"/>
      <c r="N28" s="275"/>
      <c r="O28" s="275"/>
      <c r="P28" s="273" t="n">
        <v>2</v>
      </c>
      <c r="Q28" s="273" t="n">
        <v>2</v>
      </c>
      <c r="R28" s="275"/>
      <c r="S28" s="275"/>
    </row>
    <row r="29" customFormat="false" ht="15.75" hidden="false" customHeight="true" outlineLevel="0" collapsed="false">
      <c r="A29" s="271" t="n">
        <v>28</v>
      </c>
      <c r="B29" s="275"/>
      <c r="C29" s="275"/>
      <c r="D29" s="275"/>
      <c r="E29" s="275"/>
      <c r="F29" s="275"/>
      <c r="G29" s="275"/>
      <c r="H29" s="275"/>
      <c r="I29" s="275"/>
      <c r="J29" s="275"/>
      <c r="K29" s="275"/>
      <c r="L29" s="275"/>
      <c r="M29" s="275"/>
      <c r="N29" s="275"/>
      <c r="O29" s="275"/>
      <c r="P29" s="275" t="n">
        <v>305</v>
      </c>
      <c r="Q29" s="275"/>
      <c r="R29" s="275"/>
      <c r="S29" s="275"/>
    </row>
    <row r="30" customFormat="false" ht="15.75" hidden="false" customHeight="true" outlineLevel="0" collapsed="false">
      <c r="A30" s="271" t="n">
        <v>29</v>
      </c>
      <c r="B30" s="275" t="n">
        <v>2</v>
      </c>
      <c r="C30" s="275"/>
      <c r="D30" s="275" t="n">
        <v>1</v>
      </c>
      <c r="E30" s="275"/>
      <c r="F30" s="275"/>
      <c r="G30" s="275"/>
      <c r="H30" s="275" t="n">
        <v>4</v>
      </c>
      <c r="I30" s="275"/>
      <c r="J30" s="275"/>
      <c r="K30" s="275"/>
      <c r="L30" s="275"/>
      <c r="M30" s="275"/>
      <c r="N30" s="275"/>
      <c r="O30" s="275"/>
      <c r="P30" s="275" t="n">
        <v>102</v>
      </c>
      <c r="Q30" s="275"/>
      <c r="R30" s="275"/>
      <c r="S30" s="275"/>
    </row>
    <row r="31" customFormat="false" ht="15.75" hidden="false" customHeight="true" outlineLevel="0" collapsed="false">
      <c r="A31" s="271" t="n">
        <v>30</v>
      </c>
      <c r="B31" s="275" t="n">
        <v>1</v>
      </c>
      <c r="C31" s="275" t="n">
        <v>2</v>
      </c>
      <c r="D31" s="275" t="n">
        <v>1</v>
      </c>
      <c r="E31" s="275" t="n">
        <v>2</v>
      </c>
      <c r="F31" s="275" t="n">
        <v>5</v>
      </c>
      <c r="G31" s="275" t="n">
        <v>1</v>
      </c>
      <c r="H31" s="275" t="n">
        <v>2</v>
      </c>
      <c r="I31" s="275" t="n">
        <v>2</v>
      </c>
      <c r="J31" s="275" t="n">
        <v>1</v>
      </c>
      <c r="K31" s="275" t="n">
        <v>3000</v>
      </c>
      <c r="L31" s="275" t="n">
        <v>10</v>
      </c>
      <c r="M31" s="275" t="n">
        <v>0</v>
      </c>
      <c r="N31" s="275" t="n">
        <v>0</v>
      </c>
      <c r="O31" s="275" t="n">
        <v>1000</v>
      </c>
      <c r="P31" s="275" t="n">
        <v>20</v>
      </c>
      <c r="Q31" s="275" t="n">
        <v>13</v>
      </c>
      <c r="R31" s="275" t="n">
        <v>1000</v>
      </c>
      <c r="S31" s="275"/>
    </row>
    <row r="32" customFormat="false" ht="15.75" hidden="false" customHeight="true" outlineLevel="0" collapsed="false">
      <c r="A32" s="271" t="n">
        <v>31</v>
      </c>
      <c r="B32" s="275"/>
      <c r="C32" s="275"/>
      <c r="D32" s="275"/>
      <c r="E32" s="275"/>
      <c r="F32" s="275"/>
      <c r="G32" s="275"/>
      <c r="H32" s="275"/>
      <c r="I32" s="275"/>
      <c r="J32" s="275" t="n">
        <v>1</v>
      </c>
      <c r="K32" s="275" t="n">
        <v>2200</v>
      </c>
      <c r="L32" s="275" t="n">
        <v>2</v>
      </c>
      <c r="M32" s="275"/>
      <c r="N32" s="275"/>
      <c r="O32" s="275"/>
      <c r="P32" s="277" t="n">
        <v>10000</v>
      </c>
      <c r="Q32" s="275" t="n">
        <v>2</v>
      </c>
      <c r="R32" s="275"/>
      <c r="S32" s="275"/>
    </row>
    <row r="33" customFormat="false" ht="15.75" hidden="false" customHeight="true" outlineLevel="0" collapsed="false">
      <c r="A33" s="271" t="n">
        <v>32</v>
      </c>
      <c r="B33" s="275" t="n">
        <v>0</v>
      </c>
      <c r="C33" s="275" t="n">
        <v>10</v>
      </c>
      <c r="D33" s="275" t="n">
        <v>0</v>
      </c>
      <c r="E33" s="275" t="n">
        <v>14</v>
      </c>
      <c r="F33" s="275" t="n">
        <v>0</v>
      </c>
      <c r="G33" s="275" t="n">
        <v>5</v>
      </c>
      <c r="H33" s="275" t="n">
        <v>2</v>
      </c>
      <c r="I33" s="275" t="n">
        <v>3</v>
      </c>
      <c r="J33" s="275" t="n">
        <v>1</v>
      </c>
      <c r="K33" s="275" t="n">
        <v>500</v>
      </c>
      <c r="L33" s="275" t="n">
        <v>10</v>
      </c>
      <c r="M33" s="275" t="n">
        <v>0</v>
      </c>
      <c r="N33" s="275" t="n">
        <v>0</v>
      </c>
      <c r="O33" s="275" t="n">
        <v>0</v>
      </c>
      <c r="P33" s="275" t="n">
        <v>30</v>
      </c>
      <c r="Q33" s="275" t="n">
        <v>8</v>
      </c>
      <c r="R33" s="275" t="n">
        <v>0</v>
      </c>
      <c r="S33" s="275"/>
    </row>
    <row r="34" customFormat="false" ht="15.75" hidden="false" customHeight="true" outlineLevel="0" collapsed="false">
      <c r="A34" s="271" t="n">
        <v>33</v>
      </c>
      <c r="B34" s="275"/>
      <c r="C34" s="275"/>
      <c r="D34" s="275"/>
      <c r="E34" s="275" t="n">
        <v>1</v>
      </c>
      <c r="F34" s="275"/>
      <c r="G34" s="275"/>
      <c r="H34" s="275"/>
      <c r="I34" s="275"/>
      <c r="J34" s="275" t="n">
        <v>1</v>
      </c>
      <c r="K34" s="275"/>
      <c r="L34" s="275"/>
      <c r="M34" s="275"/>
      <c r="N34" s="275"/>
      <c r="O34" s="275"/>
      <c r="P34" s="275" t="n">
        <v>6</v>
      </c>
      <c r="Q34" s="275"/>
      <c r="R34" s="275"/>
      <c r="S34" s="275"/>
    </row>
    <row r="35" customFormat="false" ht="15.75" hidden="false" customHeight="true" outlineLevel="0" collapsed="false">
      <c r="A35" s="271" t="n">
        <v>34</v>
      </c>
      <c r="B35" s="275"/>
      <c r="C35" s="275"/>
      <c r="D35" s="275"/>
      <c r="E35" s="275"/>
      <c r="F35" s="275"/>
      <c r="G35" s="275" t="n">
        <v>3</v>
      </c>
      <c r="H35" s="275"/>
      <c r="I35" s="275"/>
      <c r="J35" s="275" t="n">
        <v>3</v>
      </c>
      <c r="K35" s="275"/>
      <c r="L35" s="275"/>
      <c r="M35" s="275"/>
      <c r="N35" s="275"/>
      <c r="O35" s="275"/>
      <c r="P35" s="275"/>
      <c r="Q35" s="275"/>
      <c r="R35" s="275"/>
      <c r="S35" s="275"/>
    </row>
    <row r="36" customFormat="false" ht="15.75" hidden="false" customHeight="true" outlineLevel="0" collapsed="false">
      <c r="A36" s="271" t="n">
        <v>35</v>
      </c>
      <c r="B36" s="273" t="n">
        <v>1</v>
      </c>
      <c r="C36" s="273"/>
      <c r="D36" s="273"/>
      <c r="E36" s="273"/>
      <c r="F36" s="273"/>
      <c r="G36" s="273" t="n">
        <v>21</v>
      </c>
      <c r="H36" s="273" t="n">
        <v>95</v>
      </c>
      <c r="I36" s="273" t="n">
        <v>4</v>
      </c>
      <c r="J36" s="273" t="n">
        <v>20</v>
      </c>
      <c r="K36" s="273"/>
      <c r="L36" s="273" t="n">
        <v>2</v>
      </c>
      <c r="M36" s="273"/>
      <c r="N36" s="273"/>
      <c r="O36" s="273"/>
      <c r="P36" s="273" t="n">
        <v>6</v>
      </c>
      <c r="Q36" s="273" t="n">
        <v>2</v>
      </c>
      <c r="R36" s="273"/>
      <c r="S36" s="273"/>
    </row>
    <row r="37" customFormat="false" ht="15.75" hidden="false" customHeight="true" outlineLevel="0" collapsed="false">
      <c r="A37" s="271" t="n">
        <v>36</v>
      </c>
      <c r="B37" s="275" t="n">
        <v>2</v>
      </c>
      <c r="C37" s="275" t="n">
        <v>1</v>
      </c>
      <c r="D37" s="275" t="n">
        <v>1</v>
      </c>
      <c r="E37" s="275" t="n">
        <v>4</v>
      </c>
      <c r="F37" s="275" t="n">
        <v>3</v>
      </c>
      <c r="G37" s="275" t="n">
        <v>4</v>
      </c>
      <c r="H37" s="275" t="n">
        <v>9</v>
      </c>
      <c r="I37" s="275" t="n">
        <v>2</v>
      </c>
      <c r="J37" s="275" t="n">
        <v>3</v>
      </c>
      <c r="K37" s="275" t="n">
        <v>0</v>
      </c>
      <c r="L37" s="275" t="n">
        <v>1</v>
      </c>
      <c r="M37" s="275" t="n">
        <v>1</v>
      </c>
      <c r="N37" s="275" t="n">
        <v>0</v>
      </c>
      <c r="O37" s="275" t="n">
        <v>0</v>
      </c>
      <c r="P37" s="275" t="n">
        <v>28</v>
      </c>
      <c r="Q37" s="275" t="n">
        <v>9</v>
      </c>
      <c r="R37" s="275" t="n">
        <v>2000</v>
      </c>
    </row>
    <row r="38" customFormat="false" ht="15.75" hidden="false" customHeight="true" outlineLevel="0" collapsed="false">
      <c r="A38" s="271" t="n">
        <v>37</v>
      </c>
      <c r="B38" s="273" t="n">
        <v>2</v>
      </c>
      <c r="C38" s="275"/>
      <c r="D38" s="275"/>
      <c r="E38" s="275"/>
      <c r="F38" s="275"/>
      <c r="G38" s="275"/>
      <c r="H38" s="275"/>
      <c r="I38" s="275"/>
      <c r="J38" s="275"/>
      <c r="K38" s="275"/>
      <c r="L38" s="275"/>
      <c r="M38" s="275"/>
      <c r="N38" s="275"/>
      <c r="O38" s="275"/>
      <c r="P38" s="275"/>
      <c r="Q38" s="275"/>
      <c r="R38" s="275"/>
      <c r="S38" s="275"/>
    </row>
    <row r="39" customFormat="false" ht="15.75" hidden="false" customHeight="true" outlineLevel="0" collapsed="false">
      <c r="A39" s="271" t="n">
        <v>38</v>
      </c>
      <c r="B39" s="275" t="n">
        <v>2</v>
      </c>
      <c r="C39" s="275" t="n">
        <v>8</v>
      </c>
      <c r="D39" s="275"/>
      <c r="E39" s="275"/>
      <c r="F39" s="275"/>
      <c r="G39" s="275" t="n">
        <v>36</v>
      </c>
      <c r="H39" s="275" t="n">
        <v>123</v>
      </c>
      <c r="I39" s="275" t="n">
        <v>1</v>
      </c>
      <c r="J39" s="275" t="n">
        <v>1</v>
      </c>
      <c r="K39" s="275"/>
      <c r="L39" s="275" t="n">
        <v>9</v>
      </c>
      <c r="M39" s="275"/>
      <c r="N39" s="275"/>
      <c r="O39" s="275"/>
      <c r="P39" s="275" t="n">
        <v>12</v>
      </c>
      <c r="Q39" s="275"/>
      <c r="R39" s="275"/>
      <c r="S39" s="275"/>
    </row>
    <row r="40" customFormat="false" ht="15.75" hidden="false" customHeight="true" outlineLevel="0" collapsed="false">
      <c r="A40" s="271" t="n">
        <v>39</v>
      </c>
      <c r="B40" s="275" t="n">
        <v>10</v>
      </c>
      <c r="C40" s="275"/>
      <c r="D40" s="275"/>
      <c r="E40" s="275"/>
      <c r="F40" s="275"/>
      <c r="G40" s="275"/>
      <c r="H40" s="275" t="n">
        <v>12</v>
      </c>
      <c r="I40" s="275"/>
      <c r="J40" s="275"/>
      <c r="K40" s="275" t="n">
        <v>1</v>
      </c>
      <c r="L40" s="275"/>
      <c r="M40" s="275"/>
      <c r="N40" s="275"/>
      <c r="O40" s="275"/>
      <c r="P40" s="275"/>
      <c r="Q40" s="275"/>
      <c r="R40" s="275" t="n">
        <v>100</v>
      </c>
      <c r="S40" s="275"/>
    </row>
    <row r="41" customFormat="false" ht="15.75" hidden="false" customHeight="true" outlineLevel="0" collapsed="false">
      <c r="A41" s="271" t="n">
        <v>40</v>
      </c>
      <c r="B41" s="275" t="n">
        <v>0</v>
      </c>
      <c r="C41" s="275" t="n">
        <v>0</v>
      </c>
      <c r="D41" s="275" t="n">
        <v>0</v>
      </c>
      <c r="E41" s="275" t="n">
        <v>1</v>
      </c>
      <c r="F41" s="275" t="n">
        <v>0</v>
      </c>
      <c r="G41" s="275" t="n">
        <v>5</v>
      </c>
      <c r="H41" s="275" t="n">
        <v>6</v>
      </c>
      <c r="I41" s="275" t="n">
        <v>6</v>
      </c>
      <c r="J41" s="275" t="n">
        <v>2</v>
      </c>
      <c r="K41" s="275" t="n">
        <v>0</v>
      </c>
      <c r="L41" s="275" t="n">
        <v>20</v>
      </c>
      <c r="M41" s="275" t="n">
        <v>0</v>
      </c>
      <c r="N41" s="275" t="n">
        <v>0</v>
      </c>
      <c r="O41" s="275" t="n">
        <v>0</v>
      </c>
      <c r="P41" s="275" t="n">
        <v>50</v>
      </c>
      <c r="Q41" s="275" t="n">
        <v>20</v>
      </c>
      <c r="R41" s="275" t="n">
        <v>200</v>
      </c>
      <c r="S41" s="275"/>
    </row>
    <row r="42" customFormat="false" ht="15.75" hidden="false" customHeight="true" outlineLevel="0" collapsed="false">
      <c r="A42" s="271" t="n">
        <v>41</v>
      </c>
      <c r="B42" s="275" t="n">
        <v>2</v>
      </c>
      <c r="C42" s="275"/>
      <c r="D42" s="275"/>
      <c r="E42" s="275" t="n">
        <v>3</v>
      </c>
      <c r="F42" s="275" t="n">
        <v>12</v>
      </c>
      <c r="G42" s="275" t="n">
        <v>2</v>
      </c>
      <c r="H42" s="275" t="n">
        <v>4</v>
      </c>
      <c r="I42" s="275"/>
      <c r="J42" s="275" t="n">
        <v>3</v>
      </c>
      <c r="K42" s="275"/>
      <c r="L42" s="275" t="n">
        <v>1</v>
      </c>
      <c r="M42" s="275" t="n">
        <v>1</v>
      </c>
      <c r="N42" s="275"/>
      <c r="O42" s="275" t="n">
        <v>1</v>
      </c>
      <c r="P42" s="275" t="n">
        <v>11</v>
      </c>
      <c r="Q42" s="275" t="n">
        <v>7</v>
      </c>
      <c r="R42" s="275"/>
      <c r="S42" s="275"/>
    </row>
    <row r="43" customFormat="false" ht="15.75" hidden="false" customHeight="true" outlineLevel="0" collapsed="false">
      <c r="A43" s="271" t="n">
        <v>42</v>
      </c>
      <c r="B43" s="273"/>
      <c r="C43" s="273"/>
      <c r="D43" s="273"/>
      <c r="E43" s="273"/>
      <c r="F43" s="273"/>
      <c r="G43" s="273" t="n">
        <v>3</v>
      </c>
      <c r="H43" s="273"/>
      <c r="I43" s="273"/>
      <c r="J43" s="273" t="n">
        <v>4</v>
      </c>
      <c r="K43" s="273"/>
      <c r="L43" s="273" t="n">
        <v>3</v>
      </c>
      <c r="M43" s="273"/>
      <c r="N43" s="273"/>
      <c r="O43" s="273"/>
      <c r="P43" s="273"/>
      <c r="Q43" s="273"/>
      <c r="R43" s="273"/>
      <c r="S43" s="273"/>
    </row>
    <row r="44" customFormat="false" ht="15.75" hidden="false" customHeight="true" outlineLevel="0" collapsed="false">
      <c r="A44" s="271" t="n">
        <v>43</v>
      </c>
      <c r="B44" s="275"/>
      <c r="C44" s="275"/>
      <c r="D44" s="275"/>
      <c r="E44" s="275"/>
      <c r="F44" s="275"/>
      <c r="G44" s="275" t="n">
        <v>1</v>
      </c>
      <c r="H44" s="275"/>
      <c r="I44" s="275"/>
      <c r="J44" s="275"/>
      <c r="K44" s="275"/>
      <c r="L44" s="275"/>
      <c r="M44" s="275"/>
      <c r="N44" s="275"/>
      <c r="O44" s="275"/>
      <c r="P44" s="275"/>
      <c r="Q44" s="275"/>
      <c r="R44" s="275"/>
      <c r="S44" s="275"/>
    </row>
    <row r="45" customFormat="false" ht="15.75" hidden="false" customHeight="true" outlineLevel="0" collapsed="false">
      <c r="A45" s="271" t="n">
        <v>44</v>
      </c>
      <c r="B45" s="273" t="n">
        <v>3</v>
      </c>
      <c r="C45" s="273" t="n">
        <v>2</v>
      </c>
      <c r="D45" s="273"/>
      <c r="E45" s="273"/>
      <c r="F45" s="273"/>
      <c r="G45" s="273" t="n">
        <v>20</v>
      </c>
      <c r="H45" s="273" t="n">
        <v>10</v>
      </c>
      <c r="I45" s="273" t="n">
        <v>5</v>
      </c>
      <c r="J45" s="273" t="n">
        <v>21</v>
      </c>
      <c r="K45" s="273" t="n">
        <v>100</v>
      </c>
      <c r="L45" s="273" t="n">
        <v>10</v>
      </c>
      <c r="M45" s="273" t="n">
        <v>1</v>
      </c>
      <c r="N45" s="273"/>
      <c r="O45" s="273"/>
      <c r="P45" s="273" t="n">
        <v>10</v>
      </c>
      <c r="Q45" s="273" t="n">
        <v>61</v>
      </c>
      <c r="R45" s="273" t="n">
        <v>1000</v>
      </c>
      <c r="S45" s="273"/>
    </row>
    <row r="46" customFormat="false" ht="15.75" hidden="false" customHeight="true" outlineLevel="0" collapsed="false">
      <c r="A46" s="271" t="n">
        <v>45</v>
      </c>
      <c r="B46" s="273" t="n">
        <v>2</v>
      </c>
      <c r="C46" s="273" t="n">
        <v>1</v>
      </c>
      <c r="D46" s="273" t="n">
        <v>1</v>
      </c>
      <c r="E46" s="273" t="n">
        <v>1</v>
      </c>
      <c r="F46" s="273" t="n">
        <v>51</v>
      </c>
      <c r="G46" s="273" t="n">
        <v>5</v>
      </c>
      <c r="H46" s="273" t="n">
        <v>135</v>
      </c>
      <c r="I46" s="273" t="n">
        <v>3</v>
      </c>
      <c r="J46" s="273" t="n">
        <v>3</v>
      </c>
      <c r="K46" s="273" t="n">
        <v>500</v>
      </c>
      <c r="L46" s="273" t="n">
        <v>25</v>
      </c>
      <c r="M46" s="273" t="n">
        <v>5</v>
      </c>
      <c r="N46" s="273"/>
      <c r="O46" s="273" t="n">
        <v>1</v>
      </c>
      <c r="P46" s="273" t="n">
        <v>130</v>
      </c>
      <c r="Q46" s="273" t="n">
        <v>5</v>
      </c>
      <c r="R46" s="273" t="n">
        <v>1200</v>
      </c>
      <c r="S46" s="275"/>
    </row>
    <row r="47" customFormat="false" ht="15.75" hidden="false" customHeight="true" outlineLevel="0" collapsed="false">
      <c r="A47" s="271" t="n">
        <v>46</v>
      </c>
      <c r="B47" s="275"/>
      <c r="C47" s="275"/>
      <c r="D47" s="275"/>
      <c r="E47" s="275" t="n">
        <v>1</v>
      </c>
      <c r="F47" s="275"/>
      <c r="G47" s="275"/>
      <c r="H47" s="275"/>
      <c r="I47" s="275"/>
      <c r="J47" s="275" t="n">
        <v>1</v>
      </c>
      <c r="K47" s="275"/>
      <c r="L47" s="275"/>
      <c r="M47" s="275"/>
      <c r="N47" s="275"/>
      <c r="O47" s="275"/>
      <c r="P47" s="275" t="n">
        <v>66</v>
      </c>
      <c r="Q47" s="275" t="n">
        <v>66</v>
      </c>
      <c r="R47" s="275"/>
      <c r="S47" s="275"/>
    </row>
    <row r="48" customFormat="false" ht="15" hidden="false" customHeight="true" outlineLevel="0" collapsed="false">
      <c r="A48" s="271" t="n">
        <v>47</v>
      </c>
      <c r="I48" s="271" t="n">
        <v>8</v>
      </c>
      <c r="J48" s="271" t="n">
        <v>3</v>
      </c>
      <c r="K48" s="271" t="n">
        <v>1</v>
      </c>
    </row>
    <row r="49" customFormat="false" ht="15.75" hidden="false" customHeight="true" outlineLevel="0" collapsed="false">
      <c r="A49" s="271" t="n">
        <v>48</v>
      </c>
      <c r="B49" s="275"/>
      <c r="C49" s="275" t="n">
        <v>20</v>
      </c>
      <c r="D49" s="275"/>
      <c r="E49" s="275" t="n">
        <v>20</v>
      </c>
      <c r="F49" s="275"/>
      <c r="G49" s="275" t="n">
        <v>6</v>
      </c>
      <c r="H49" s="275" t="n">
        <v>8</v>
      </c>
      <c r="I49" s="275" t="n">
        <v>4</v>
      </c>
      <c r="J49" s="275"/>
      <c r="K49" s="278" t="n">
        <v>1</v>
      </c>
      <c r="L49" s="278"/>
      <c r="M49" s="275"/>
      <c r="N49" s="275"/>
      <c r="O49" s="275"/>
      <c r="P49" s="275" t="n">
        <v>12</v>
      </c>
      <c r="Q49" s="275" t="n">
        <v>3</v>
      </c>
      <c r="R49" s="275" t="n">
        <v>1000</v>
      </c>
      <c r="S49" s="275"/>
    </row>
    <row r="50" customFormat="false" ht="15.75" hidden="false" customHeight="true" outlineLevel="0" collapsed="false">
      <c r="A50" s="271" t="n">
        <v>49</v>
      </c>
      <c r="B50" s="275"/>
      <c r="C50" s="275" t="n">
        <v>30</v>
      </c>
      <c r="D50" s="275"/>
      <c r="E50" s="275" t="n">
        <v>30</v>
      </c>
      <c r="F50" s="275"/>
      <c r="G50" s="275" t="n">
        <v>8</v>
      </c>
      <c r="H50" s="275" t="n">
        <v>15</v>
      </c>
      <c r="I50" s="275" t="n">
        <v>5</v>
      </c>
      <c r="J50" s="275"/>
      <c r="K50" s="275" t="n">
        <v>1</v>
      </c>
      <c r="L50" s="275" t="n">
        <v>1</v>
      </c>
      <c r="M50" s="275"/>
      <c r="N50" s="275"/>
      <c r="O50" s="275"/>
      <c r="P50" s="275" t="n">
        <v>3</v>
      </c>
      <c r="Q50" s="275" t="n">
        <v>1</v>
      </c>
      <c r="R50" s="275" t="n">
        <v>1000</v>
      </c>
      <c r="S50" s="275"/>
    </row>
    <row r="51" customFormat="false" ht="15.75" hidden="false" customHeight="true" outlineLevel="0" collapsed="false">
      <c r="A51" s="271" t="n">
        <v>50</v>
      </c>
      <c r="B51" s="275"/>
      <c r="C51" s="275"/>
      <c r="D51" s="275"/>
      <c r="E51" s="275"/>
      <c r="F51" s="275"/>
      <c r="G51" s="275"/>
      <c r="H51" s="275" t="n">
        <v>1</v>
      </c>
      <c r="I51" s="275"/>
      <c r="J51" s="275"/>
      <c r="K51" s="275"/>
      <c r="L51" s="275"/>
      <c r="M51" s="275"/>
      <c r="N51" s="275"/>
      <c r="O51" s="275"/>
      <c r="P51" s="275"/>
      <c r="Q51" s="275"/>
      <c r="R51" s="275"/>
      <c r="S51" s="275"/>
    </row>
    <row r="52" customFormat="false" ht="15.75" hidden="false" customHeight="true" outlineLevel="0" collapsed="false">
      <c r="A52" s="271" t="n">
        <v>51</v>
      </c>
      <c r="B52" s="275"/>
      <c r="C52" s="275" t="n">
        <v>1</v>
      </c>
      <c r="D52" s="275"/>
      <c r="E52" s="275"/>
      <c r="F52" s="275"/>
      <c r="G52" s="275"/>
      <c r="H52" s="275"/>
      <c r="I52" s="275"/>
      <c r="J52" s="275"/>
      <c r="K52" s="275"/>
      <c r="L52" s="275"/>
      <c r="M52" s="275"/>
      <c r="N52" s="275"/>
      <c r="O52" s="275"/>
      <c r="P52" s="275"/>
      <c r="Q52" s="275"/>
      <c r="R52" s="275"/>
      <c r="S52" s="275"/>
    </row>
    <row r="53" customFormat="false" ht="15.75" hidden="false" customHeight="true" outlineLevel="0" collapsed="false">
      <c r="A53" s="271" t="n">
        <v>52</v>
      </c>
      <c r="B53" s="275"/>
      <c r="C53" s="273" t="n">
        <v>0</v>
      </c>
      <c r="D53" s="273"/>
      <c r="E53" s="273" t="n">
        <v>0</v>
      </c>
      <c r="F53" s="273" t="n">
        <v>0</v>
      </c>
      <c r="G53" s="273"/>
      <c r="H53" s="273" t="n">
        <v>0</v>
      </c>
      <c r="I53" s="273"/>
      <c r="J53" s="273" t="n">
        <v>0</v>
      </c>
      <c r="K53" s="273"/>
      <c r="L53" s="273" t="n">
        <v>0</v>
      </c>
      <c r="M53" s="273" t="n">
        <v>0</v>
      </c>
      <c r="N53" s="273"/>
      <c r="O53" s="273"/>
      <c r="P53" s="273" t="n">
        <v>0</v>
      </c>
      <c r="Q53" s="273" t="n">
        <v>0</v>
      </c>
      <c r="R53" s="275"/>
      <c r="S53" s="275"/>
    </row>
    <row r="54" customFormat="false" ht="15.75" hidden="false" customHeight="true" outlineLevel="0" collapsed="false">
      <c r="A54" s="271" t="n">
        <v>53</v>
      </c>
      <c r="B54" s="275"/>
      <c r="C54" s="275" t="n">
        <v>1</v>
      </c>
      <c r="D54" s="275"/>
      <c r="E54" s="275" t="n">
        <v>1</v>
      </c>
      <c r="F54" s="275"/>
      <c r="G54" s="275"/>
      <c r="H54" s="275"/>
      <c r="I54" s="275"/>
      <c r="J54" s="275"/>
      <c r="K54" s="275" t="n">
        <v>2000</v>
      </c>
      <c r="L54" s="275"/>
      <c r="M54" s="275"/>
      <c r="N54" s="275"/>
      <c r="O54" s="275"/>
      <c r="P54" s="275"/>
      <c r="Q54" s="275"/>
      <c r="R54" s="275"/>
      <c r="S54" s="275"/>
    </row>
    <row r="55" customFormat="false" ht="15.75" hidden="false" customHeight="true" outlineLevel="0" collapsed="false">
      <c r="A55" s="271" t="n">
        <v>54</v>
      </c>
      <c r="B55" s="275" t="n">
        <v>1</v>
      </c>
      <c r="C55" s="275" t="n">
        <v>1</v>
      </c>
      <c r="D55" s="275" t="n">
        <v>0</v>
      </c>
      <c r="E55" s="275" t="n">
        <v>1</v>
      </c>
      <c r="F55" s="275" t="n">
        <v>0</v>
      </c>
      <c r="G55" s="275" t="n">
        <v>2</v>
      </c>
      <c r="H55" s="275" t="n">
        <v>3</v>
      </c>
      <c r="I55" s="275" t="n">
        <v>1</v>
      </c>
      <c r="J55" s="275" t="n">
        <v>1</v>
      </c>
      <c r="K55" s="275" t="n">
        <v>0</v>
      </c>
      <c r="L55" s="275" t="n">
        <v>9</v>
      </c>
      <c r="M55" s="275" t="n">
        <v>0</v>
      </c>
      <c r="N55" s="275" t="n">
        <v>0</v>
      </c>
      <c r="O55" s="275" t="n">
        <v>0</v>
      </c>
      <c r="P55" s="275" t="n">
        <v>18</v>
      </c>
      <c r="Q55" s="275" t="n">
        <v>26</v>
      </c>
      <c r="R55" s="275" t="n">
        <v>100</v>
      </c>
      <c r="S55" s="275"/>
    </row>
    <row r="56" customFormat="false" ht="15" hidden="false" customHeight="true" outlineLevel="0" collapsed="false">
      <c r="A56" s="271" t="n">
        <v>55</v>
      </c>
      <c r="H56" s="271" t="n">
        <v>1</v>
      </c>
    </row>
    <row r="57" customFormat="false" ht="15.75" hidden="false" customHeight="true" outlineLevel="0" collapsed="false">
      <c r="A57" s="271" t="n">
        <v>56</v>
      </c>
      <c r="B57" s="275"/>
      <c r="C57" s="273" t="n">
        <v>1</v>
      </c>
      <c r="D57" s="273" t="n">
        <v>1</v>
      </c>
      <c r="E57" s="273" t="n">
        <v>1</v>
      </c>
      <c r="F57" s="273" t="n">
        <v>2</v>
      </c>
      <c r="G57" s="273" t="n">
        <v>6</v>
      </c>
      <c r="H57" s="273" t="n">
        <v>2</v>
      </c>
      <c r="I57" s="273" t="n">
        <v>3</v>
      </c>
      <c r="J57" s="273" t="n">
        <v>4</v>
      </c>
      <c r="K57" s="273" t="n">
        <v>1000</v>
      </c>
      <c r="L57" s="273" t="n">
        <v>10</v>
      </c>
      <c r="M57" s="273"/>
      <c r="N57" s="273"/>
      <c r="O57" s="273"/>
      <c r="P57" s="273" t="n">
        <v>270</v>
      </c>
      <c r="Q57" s="273" t="n">
        <v>135</v>
      </c>
      <c r="R57" s="273" t="n">
        <v>300</v>
      </c>
      <c r="S57" s="275"/>
    </row>
    <row r="58" customFormat="false" ht="15" hidden="false" customHeight="true" outlineLevel="0" collapsed="false">
      <c r="A58" s="271" t="n">
        <v>57</v>
      </c>
      <c r="B58" s="271" t="n">
        <f aca="false">SUM(B2:B57)</f>
        <v>57</v>
      </c>
      <c r="C58" s="271" t="n">
        <f aca="false">SUM(C2:C57)</f>
        <v>89</v>
      </c>
      <c r="D58" s="271" t="n">
        <f aca="false">SUM(D2:D57)</f>
        <v>7</v>
      </c>
      <c r="E58" s="271" t="n">
        <f aca="false">SUM(E2:E57)</f>
        <v>96</v>
      </c>
      <c r="F58" s="271" t="n">
        <f aca="false">SUM(F2:F57)</f>
        <v>331</v>
      </c>
      <c r="G58" s="271" t="n">
        <f aca="false">SUM(G2:G57)</f>
        <v>257</v>
      </c>
      <c r="H58" s="271" t="n">
        <f aca="false">SUM(H2:H57)</f>
        <v>1041</v>
      </c>
      <c r="I58" s="271" t="n">
        <f aca="false">SUM(I2:I57)</f>
        <v>64</v>
      </c>
      <c r="J58" s="271" t="n">
        <f aca="false">SUM(J2:J57)</f>
        <v>296</v>
      </c>
      <c r="K58" s="271" t="n">
        <f aca="false">SUM(K2:K57)</f>
        <v>16808</v>
      </c>
      <c r="L58" s="271" t="n">
        <f aca="false">SUM(L2:L57)</f>
        <v>162</v>
      </c>
      <c r="M58" s="271" t="n">
        <f aca="false">SUM(M2:M57)</f>
        <v>209</v>
      </c>
      <c r="N58" s="271" t="n">
        <f aca="false">SUM(N2:N57)</f>
        <v>1</v>
      </c>
      <c r="O58" s="271" t="n">
        <f aca="false">SUM(O2:O57)</f>
        <v>1004</v>
      </c>
      <c r="P58" s="271" t="n">
        <f aca="false">SUM(P2:P57)</f>
        <v>11504</v>
      </c>
      <c r="Q58" s="271" t="n">
        <f aca="false">SUM(Q2:Q57)</f>
        <v>413</v>
      </c>
      <c r="R58" s="271" t="n">
        <f aca="false">SUM(R2:R57)</f>
        <v>10310</v>
      </c>
      <c r="S58" s="271" t="n">
        <f aca="false">SUM(S2:S57)</f>
        <v>0</v>
      </c>
    </row>
    <row r="59" customFormat="false" ht="15" hidden="false" customHeight="true" outlineLevel="0" collapsed="false">
      <c r="A59" s="271" t="n">
        <v>58</v>
      </c>
    </row>
    <row r="60" customFormat="false" ht="15" hidden="false" customHeight="true" outlineLevel="0" collapsed="false">
      <c r="A60" s="271" t="n">
        <v>59</v>
      </c>
    </row>
    <row r="61" customFormat="false" ht="15" hidden="false" customHeight="true" outlineLevel="0" collapsed="false">
      <c r="A61" s="271" t="n">
        <v>60</v>
      </c>
    </row>
    <row r="62" customFormat="false" ht="15" hidden="false" customHeight="true" outlineLevel="0" collapsed="false">
      <c r="A62" s="271" t="n">
        <v>61</v>
      </c>
    </row>
    <row r="63" customFormat="false" ht="15" hidden="false" customHeight="true" outlineLevel="0" collapsed="false">
      <c r="A63" s="271" t="n">
        <v>62</v>
      </c>
    </row>
    <row r="64" customFormat="false" ht="15" hidden="false" customHeight="true" outlineLevel="0" collapsed="false">
      <c r="A64" s="271" t="n">
        <v>63</v>
      </c>
    </row>
    <row r="65" customFormat="false" ht="15" hidden="false" customHeight="true" outlineLevel="0" collapsed="false">
      <c r="A65" s="271" t="n">
        <v>64</v>
      </c>
    </row>
    <row r="66" customFormat="false" ht="15" hidden="false" customHeight="true" outlineLevel="0" collapsed="false">
      <c r="A66" s="271" t="n">
        <v>65</v>
      </c>
    </row>
    <row r="67" customFormat="false" ht="15" hidden="false" customHeight="true" outlineLevel="0" collapsed="false">
      <c r="A67" s="271" t="n">
        <v>66</v>
      </c>
    </row>
    <row r="68" customFormat="false" ht="15" hidden="false" customHeight="true" outlineLevel="0" collapsed="false">
      <c r="A68" s="271" t="n">
        <v>67</v>
      </c>
    </row>
    <row r="69" customFormat="false" ht="15" hidden="false" customHeight="true" outlineLevel="0" collapsed="false">
      <c r="A69" s="271" t="n">
        <v>68</v>
      </c>
    </row>
    <row r="70" customFormat="false" ht="15" hidden="false" customHeight="true" outlineLevel="0" collapsed="false">
      <c r="A70" s="271" t="n">
        <v>69</v>
      </c>
    </row>
    <row r="71" customFormat="false" ht="15" hidden="false" customHeight="true" outlineLevel="0" collapsed="false">
      <c r="A71" s="271" t="n">
        <v>70</v>
      </c>
    </row>
    <row r="72" customFormat="false" ht="15" hidden="false" customHeight="true" outlineLevel="0" collapsed="false">
      <c r="A72" s="271" t="n">
        <v>71</v>
      </c>
    </row>
    <row r="73" customFormat="false" ht="15" hidden="false" customHeight="true" outlineLevel="0" collapsed="false">
      <c r="A73" s="271" t="n">
        <v>72</v>
      </c>
    </row>
    <row r="74" customFormat="false" ht="15" hidden="false" customHeight="true" outlineLevel="0" collapsed="false">
      <c r="A74" s="271" t="n">
        <v>73</v>
      </c>
    </row>
    <row r="75" customFormat="false" ht="15" hidden="false" customHeight="true" outlineLevel="0" collapsed="false">
      <c r="A75" s="271" t="n">
        <v>74</v>
      </c>
    </row>
    <row r="76" customFormat="false" ht="15" hidden="false" customHeight="true" outlineLevel="0" collapsed="false">
      <c r="A76" s="271" t="n">
        <v>75</v>
      </c>
    </row>
    <row r="77" customFormat="false" ht="15" hidden="false" customHeight="true" outlineLevel="0" collapsed="false">
      <c r="A77" s="271" t="n">
        <v>76</v>
      </c>
    </row>
    <row r="78" customFormat="false" ht="15" hidden="false" customHeight="true" outlineLevel="0" collapsed="false">
      <c r="A78" s="271" t="n">
        <v>77</v>
      </c>
    </row>
    <row r="79" customFormat="false" ht="15" hidden="false" customHeight="true" outlineLevel="0" collapsed="false">
      <c r="A79" s="271" t="n">
        <v>78</v>
      </c>
    </row>
    <row r="80" customFormat="false" ht="15" hidden="false" customHeight="true" outlineLevel="0" collapsed="false">
      <c r="A80" s="271" t="n">
        <v>79</v>
      </c>
    </row>
    <row r="81" customFormat="false" ht="15" hidden="false" customHeight="true" outlineLevel="0" collapsed="false">
      <c r="A81" s="271" t="n">
        <v>80</v>
      </c>
    </row>
    <row r="82" customFormat="false" ht="15" hidden="false" customHeight="true" outlineLevel="0" collapsed="false">
      <c r="A82" s="271" t="n">
        <v>81</v>
      </c>
    </row>
    <row r="83" customFormat="false" ht="15" hidden="false" customHeight="true" outlineLevel="0" collapsed="false">
      <c r="A83" s="271" t="n">
        <v>82</v>
      </c>
    </row>
    <row r="84" customFormat="false" ht="15" hidden="false" customHeight="true" outlineLevel="0" collapsed="false">
      <c r="A84" s="271" t="n">
        <v>83</v>
      </c>
    </row>
    <row r="85" customFormat="false" ht="15" hidden="false" customHeight="true" outlineLevel="0" collapsed="false">
      <c r="A85" s="271" t="n">
        <v>84</v>
      </c>
    </row>
    <row r="86" customFormat="false" ht="15" hidden="false" customHeight="true" outlineLevel="0" collapsed="false">
      <c r="A86" s="271" t="n">
        <v>85</v>
      </c>
    </row>
    <row r="87" customFormat="false" ht="15" hidden="false" customHeight="true" outlineLevel="0" collapsed="false">
      <c r="A87" s="271" t="n">
        <v>86</v>
      </c>
    </row>
    <row r="88" customFormat="false" ht="15" hidden="false" customHeight="true" outlineLevel="0" collapsed="false">
      <c r="A88" s="271" t="n">
        <v>87</v>
      </c>
    </row>
    <row r="89" customFormat="false" ht="15" hidden="false" customHeight="true" outlineLevel="0" collapsed="false">
      <c r="A89" s="271" t="n">
        <v>88</v>
      </c>
    </row>
    <row r="90" customFormat="false" ht="15" hidden="false" customHeight="true" outlineLevel="0" collapsed="false">
      <c r="A90" s="271" t="n">
        <v>89</v>
      </c>
    </row>
    <row r="91" customFormat="false" ht="15" hidden="false" customHeight="true" outlineLevel="0" collapsed="false">
      <c r="A91" s="271" t="n">
        <v>90</v>
      </c>
    </row>
    <row r="92" customFormat="false" ht="15" hidden="false" customHeight="true" outlineLevel="0" collapsed="false">
      <c r="A92" s="271" t="n">
        <v>91</v>
      </c>
    </row>
    <row r="93" customFormat="false" ht="15" hidden="false" customHeight="true" outlineLevel="0" collapsed="false">
      <c r="A93" s="271" t="n">
        <v>92</v>
      </c>
    </row>
    <row r="94" customFormat="false" ht="15" hidden="false" customHeight="true" outlineLevel="0" collapsed="false">
      <c r="A94" s="271" t="n">
        <v>93</v>
      </c>
    </row>
    <row r="95" customFormat="false" ht="15" hidden="false" customHeight="true" outlineLevel="0" collapsed="false">
      <c r="A95" s="271" t="n">
        <v>94</v>
      </c>
    </row>
    <row r="96" customFormat="false" ht="15" hidden="false" customHeight="true" outlineLevel="0" collapsed="false">
      <c r="A96" s="271" t="n">
        <v>95</v>
      </c>
    </row>
    <row r="97" customFormat="false" ht="15" hidden="false" customHeight="true" outlineLevel="0" collapsed="false">
      <c r="A97" s="271" t="n">
        <v>96</v>
      </c>
    </row>
    <row r="98" customFormat="false" ht="15" hidden="false" customHeight="true" outlineLevel="0" collapsed="false">
      <c r="A98" s="271" t="n">
        <v>97</v>
      </c>
    </row>
    <row r="99" customFormat="false" ht="15" hidden="false" customHeight="true" outlineLevel="0" collapsed="false">
      <c r="A99" s="271" t="n">
        <v>98</v>
      </c>
    </row>
    <row r="100" customFormat="false" ht="15" hidden="false" customHeight="true" outlineLevel="0" collapsed="false">
      <c r="A100" s="271" t="n">
        <v>99</v>
      </c>
    </row>
    <row r="101" customFormat="false" ht="15" hidden="false" customHeight="true" outlineLevel="0" collapsed="false">
      <c r="A101" s="271" t="n">
        <v>100</v>
      </c>
    </row>
    <row r="102" customFormat="false" ht="15" hidden="false" customHeight="true" outlineLevel="0" collapsed="false">
      <c r="A102" s="271" t="n">
        <v>101</v>
      </c>
    </row>
    <row r="103" customFormat="false" ht="15" hidden="false" customHeight="true" outlineLevel="0" collapsed="false">
      <c r="A103" s="271" t="n">
        <v>102</v>
      </c>
    </row>
    <row r="104" customFormat="false" ht="15" hidden="false" customHeight="true" outlineLevel="0" collapsed="false">
      <c r="A104" s="271" t="n">
        <v>103</v>
      </c>
    </row>
    <row r="105" customFormat="false" ht="15" hidden="false" customHeight="true" outlineLevel="0" collapsed="false">
      <c r="A105" s="271" t="n">
        <v>104</v>
      </c>
    </row>
    <row r="106" customFormat="false" ht="15" hidden="false" customHeight="true" outlineLevel="0" collapsed="false">
      <c r="A106" s="271" t="n">
        <v>105</v>
      </c>
    </row>
    <row r="107" customFormat="false" ht="15" hidden="false" customHeight="true" outlineLevel="0" collapsed="false">
      <c r="A107" s="271" t="n">
        <v>106</v>
      </c>
    </row>
    <row r="108" customFormat="false" ht="15" hidden="false" customHeight="true" outlineLevel="0" collapsed="false">
      <c r="A108" s="271" t="n">
        <v>107</v>
      </c>
    </row>
    <row r="109" customFormat="false" ht="15" hidden="false" customHeight="true" outlineLevel="0" collapsed="false">
      <c r="A109" s="271" t="n">
        <v>108</v>
      </c>
    </row>
    <row r="110" customFormat="false" ht="15" hidden="false" customHeight="true" outlineLevel="0" collapsed="false">
      <c r="A110" s="271" t="n">
        <v>109</v>
      </c>
    </row>
    <row r="111" customFormat="false" ht="15" hidden="false" customHeight="true" outlineLevel="0" collapsed="false">
      <c r="A111" s="271" t="n">
        <v>110</v>
      </c>
    </row>
    <row r="112" customFormat="false" ht="15" hidden="false" customHeight="true" outlineLevel="0" collapsed="false">
      <c r="A112" s="271" t="n">
        <v>111</v>
      </c>
    </row>
    <row r="113" customFormat="false" ht="15" hidden="false" customHeight="true" outlineLevel="0" collapsed="false">
      <c r="A113" s="271" t="n">
        <v>112</v>
      </c>
    </row>
    <row r="114" customFormat="false" ht="15" hidden="false" customHeight="true" outlineLevel="0" collapsed="false">
      <c r="A114" s="271" t="n">
        <v>113</v>
      </c>
    </row>
    <row r="115" customFormat="false" ht="15" hidden="false" customHeight="true" outlineLevel="0" collapsed="false">
      <c r="A115" s="271" t="n">
        <v>114</v>
      </c>
    </row>
    <row r="116" customFormat="false" ht="15" hidden="false" customHeight="true" outlineLevel="0" collapsed="false">
      <c r="A116" s="271" t="n">
        <v>115</v>
      </c>
    </row>
    <row r="117" customFormat="false" ht="15" hidden="false" customHeight="true" outlineLevel="0" collapsed="false">
      <c r="A117" s="271" t="n">
        <v>116</v>
      </c>
    </row>
    <row r="118" customFormat="false" ht="15" hidden="false" customHeight="true" outlineLevel="0" collapsed="false">
      <c r="A118" s="271" t="n">
        <v>117</v>
      </c>
    </row>
    <row r="119" customFormat="false" ht="15" hidden="false" customHeight="true" outlineLevel="0" collapsed="false">
      <c r="A119" s="271" t="n">
        <v>118</v>
      </c>
    </row>
    <row r="120" customFormat="false" ht="15" hidden="false" customHeight="true" outlineLevel="0" collapsed="false">
      <c r="A120" s="271" t="n">
        <v>119</v>
      </c>
    </row>
    <row r="121" customFormat="false" ht="15" hidden="false" customHeight="true" outlineLevel="0" collapsed="false">
      <c r="A121" s="271" t="n">
        <v>120</v>
      </c>
    </row>
    <row r="122" customFormat="false" ht="15" hidden="false" customHeight="true" outlineLevel="0" collapsed="false">
      <c r="A122" s="271" t="n">
        <v>121</v>
      </c>
    </row>
    <row r="123" customFormat="false" ht="15" hidden="false" customHeight="true" outlineLevel="0" collapsed="false">
      <c r="A123" s="271" t="n">
        <v>122</v>
      </c>
    </row>
    <row r="124" customFormat="false" ht="15" hidden="false" customHeight="true" outlineLevel="0" collapsed="false">
      <c r="A124" s="271" t="n">
        <v>123</v>
      </c>
    </row>
    <row r="125" customFormat="false" ht="15" hidden="false" customHeight="true" outlineLevel="0" collapsed="false">
      <c r="A125" s="271" t="n">
        <v>124</v>
      </c>
    </row>
    <row r="126" customFormat="false" ht="15" hidden="false" customHeight="true" outlineLevel="0" collapsed="false">
      <c r="A126" s="271" t="n">
        <v>125</v>
      </c>
    </row>
    <row r="127" customFormat="false" ht="15" hidden="false" customHeight="true" outlineLevel="0" collapsed="false">
      <c r="A127" s="271" t="n">
        <v>126</v>
      </c>
    </row>
    <row r="128" customFormat="false" ht="15" hidden="false" customHeight="true" outlineLevel="0" collapsed="false">
      <c r="A128" s="271" t="n">
        <v>127</v>
      </c>
    </row>
    <row r="129" customFormat="false" ht="15" hidden="false" customHeight="true" outlineLevel="0" collapsed="false">
      <c r="A129" s="271" t="n">
        <v>128</v>
      </c>
    </row>
    <row r="130" customFormat="false" ht="15" hidden="false" customHeight="true" outlineLevel="0" collapsed="false">
      <c r="A130" s="271" t="n">
        <v>129</v>
      </c>
    </row>
    <row r="131" customFormat="false" ht="15" hidden="false" customHeight="true" outlineLevel="0" collapsed="false">
      <c r="A131" s="271" t="n">
        <v>130</v>
      </c>
    </row>
    <row r="132" customFormat="false" ht="15" hidden="false" customHeight="true" outlineLevel="0" collapsed="false">
      <c r="A132" s="271" t="n">
        <v>131</v>
      </c>
    </row>
    <row r="133" customFormat="false" ht="15" hidden="false" customHeight="true" outlineLevel="0" collapsed="false">
      <c r="A133" s="271" t="n">
        <v>132</v>
      </c>
    </row>
    <row r="134" customFormat="false" ht="15" hidden="false" customHeight="true" outlineLevel="0" collapsed="false">
      <c r="A134" s="271" t="n">
        <v>133</v>
      </c>
    </row>
    <row r="135" customFormat="false" ht="15" hidden="false" customHeight="true" outlineLevel="0" collapsed="false">
      <c r="A135" s="271" t="n">
        <v>134</v>
      </c>
    </row>
    <row r="136" customFormat="false" ht="15" hidden="false" customHeight="true" outlineLevel="0" collapsed="false">
      <c r="A136" s="271" t="n">
        <v>135</v>
      </c>
    </row>
    <row r="137" customFormat="false" ht="15" hidden="false" customHeight="true" outlineLevel="0" collapsed="false">
      <c r="A137" s="271" t="n">
        <v>136</v>
      </c>
    </row>
    <row r="138" customFormat="false" ht="15" hidden="false" customHeight="true" outlineLevel="0" collapsed="false">
      <c r="A138" s="271" t="n">
        <v>137</v>
      </c>
    </row>
    <row r="139" customFormat="false" ht="15" hidden="false" customHeight="true" outlineLevel="0" collapsed="false">
      <c r="A139" s="271" t="n">
        <v>138</v>
      </c>
    </row>
    <row r="140" customFormat="false" ht="15" hidden="false" customHeight="true" outlineLevel="0" collapsed="false">
      <c r="A140" s="271" t="n">
        <v>139</v>
      </c>
    </row>
    <row r="141" customFormat="false" ht="15" hidden="false" customHeight="true" outlineLevel="0" collapsed="false">
      <c r="A141" s="271" t="n">
        <v>140</v>
      </c>
    </row>
    <row r="142" customFormat="false" ht="15" hidden="false" customHeight="true" outlineLevel="0" collapsed="false">
      <c r="A142" s="271" t="n">
        <v>141</v>
      </c>
    </row>
    <row r="143" customFormat="false" ht="15" hidden="false" customHeight="true" outlineLevel="0" collapsed="false">
      <c r="A143" s="271" t="n">
        <v>142</v>
      </c>
    </row>
    <row r="144" customFormat="false" ht="15" hidden="false" customHeight="true" outlineLevel="0" collapsed="false">
      <c r="A144" s="271" t="n">
        <v>143</v>
      </c>
    </row>
    <row r="145" customFormat="false" ht="15" hidden="false" customHeight="true" outlineLevel="0" collapsed="false">
      <c r="A145" s="271" t="n">
        <v>144</v>
      </c>
    </row>
    <row r="146" customFormat="false" ht="15" hidden="false" customHeight="true" outlineLevel="0" collapsed="false">
      <c r="A146" s="271" t="n">
        <v>145</v>
      </c>
    </row>
    <row r="147" customFormat="false" ht="15" hidden="false" customHeight="true" outlineLevel="0" collapsed="false">
      <c r="A147" s="271" t="n">
        <v>146</v>
      </c>
    </row>
    <row r="148" customFormat="false" ht="15" hidden="false" customHeight="true" outlineLevel="0" collapsed="false">
      <c r="A148" s="271" t="n">
        <v>147</v>
      </c>
    </row>
    <row r="149" customFormat="false" ht="15" hidden="false" customHeight="true" outlineLevel="0" collapsed="false">
      <c r="A149" s="271" t="n">
        <v>148</v>
      </c>
    </row>
    <row r="150" customFormat="false" ht="15" hidden="false" customHeight="true" outlineLevel="0" collapsed="false">
      <c r="A150" s="271" t="n">
        <v>149</v>
      </c>
    </row>
    <row r="151" customFormat="false" ht="15" hidden="false" customHeight="true" outlineLevel="0" collapsed="false">
      <c r="A151" s="271" t="n">
        <v>150</v>
      </c>
    </row>
    <row r="152" customFormat="false" ht="15" hidden="false" customHeight="true" outlineLevel="0" collapsed="false">
      <c r="A152" s="271" t="n">
        <v>151</v>
      </c>
    </row>
    <row r="153" customFormat="false" ht="15" hidden="false" customHeight="true" outlineLevel="0" collapsed="false">
      <c r="A153" s="271" t="n">
        <v>152</v>
      </c>
    </row>
    <row r="154" customFormat="false" ht="15" hidden="false" customHeight="true" outlineLevel="0" collapsed="false">
      <c r="A154" s="271" t="n">
        <v>153</v>
      </c>
    </row>
    <row r="155" customFormat="false" ht="15" hidden="false" customHeight="true" outlineLevel="0" collapsed="false">
      <c r="A155" s="271" t="n">
        <v>154</v>
      </c>
    </row>
    <row r="156" customFormat="false" ht="15" hidden="false" customHeight="true" outlineLevel="0" collapsed="false">
      <c r="A156" s="271" t="n">
        <v>155</v>
      </c>
    </row>
    <row r="157" customFormat="false" ht="15" hidden="false" customHeight="true" outlineLevel="0" collapsed="false">
      <c r="A157" s="271" t="n">
        <v>156</v>
      </c>
    </row>
    <row r="158" customFormat="false" ht="15" hidden="false" customHeight="true" outlineLevel="0" collapsed="false">
      <c r="A158" s="271" t="n">
        <v>157</v>
      </c>
    </row>
    <row r="159" customFormat="false" ht="15" hidden="false" customHeight="true" outlineLevel="0" collapsed="false">
      <c r="A159" s="271" t="n">
        <v>158</v>
      </c>
    </row>
    <row r="160" customFormat="false" ht="15" hidden="false" customHeight="true" outlineLevel="0" collapsed="false">
      <c r="A160" s="271" t="n">
        <v>159</v>
      </c>
    </row>
    <row r="161" customFormat="false" ht="15" hidden="false" customHeight="true" outlineLevel="0" collapsed="false">
      <c r="A161" s="271" t="n">
        <v>160</v>
      </c>
    </row>
    <row r="162" customFormat="false" ht="15" hidden="false" customHeight="true" outlineLevel="0" collapsed="false">
      <c r="A162" s="271" t="n">
        <v>161</v>
      </c>
    </row>
    <row r="163" customFormat="false" ht="15" hidden="false" customHeight="true" outlineLevel="0" collapsed="false">
      <c r="A163" s="271" t="n">
        <v>162</v>
      </c>
    </row>
    <row r="164" customFormat="false" ht="15" hidden="false" customHeight="true" outlineLevel="0" collapsed="false">
      <c r="A164" s="271" t="n">
        <v>163</v>
      </c>
    </row>
    <row r="165" customFormat="false" ht="15" hidden="false" customHeight="true" outlineLevel="0" collapsed="false">
      <c r="A165" s="271" t="n">
        <v>164</v>
      </c>
    </row>
    <row r="166" customFormat="false" ht="15" hidden="false" customHeight="true" outlineLevel="0" collapsed="false">
      <c r="A166" s="271" t="n">
        <v>165</v>
      </c>
    </row>
    <row r="167" customFormat="false" ht="15" hidden="false" customHeight="true" outlineLevel="0" collapsed="false">
      <c r="A167" s="271" t="n">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7.74"/>
    <col collapsed="false" customWidth="true" hidden="false" outlineLevel="0" max="2" min="2" style="1" width="16.74"/>
    <col collapsed="false" customWidth="true" hidden="false" outlineLevel="0" max="3" min="3" style="1" width="17.99"/>
    <col collapsed="false" customWidth="true" hidden="false" outlineLevel="0" max="4" min="4" style="1" width="16.37"/>
    <col collapsed="false" customWidth="true" hidden="false" outlineLevel="0" max="5" min="5" style="1" width="28.87"/>
    <col collapsed="false" customWidth="true" hidden="false" outlineLevel="0" max="6" min="6" style="1" width="26.74"/>
    <col collapsed="false" customWidth="true" hidden="false" outlineLevel="0" max="7" min="7" style="1" width="20.87"/>
    <col collapsed="false" customWidth="false" hidden="false" outlineLevel="0" max="8" min="8" style="2" width="8.99"/>
    <col collapsed="false" customWidth="true" hidden="false" outlineLevel="0" max="9" min="9" style="1" width="13.74"/>
    <col collapsed="false" customWidth="false" hidden="false" outlineLevel="0" max="10" min="10" style="2" width="8.99"/>
    <col collapsed="false" customWidth="true" hidden="false" outlineLevel="0" max="11" min="11" style="1" width="15.99"/>
    <col collapsed="false" customWidth="false" hidden="false" outlineLevel="0" max="13" min="12" style="2" width="8.99"/>
    <col collapsed="false" customWidth="true" hidden="false" outlineLevel="0" max="14" min="14" style="1" width="11.62"/>
    <col collapsed="false" customWidth="true" hidden="false" outlineLevel="0" max="15" min="15" style="1" width="19.62"/>
    <col collapsed="false" customWidth="true" hidden="false" outlineLevel="0" max="16" min="16" style="1" width="12.99"/>
    <col collapsed="false" customWidth="true" hidden="false" outlineLevel="0" max="17" min="17" style="1" width="10.62"/>
    <col collapsed="false" customWidth="false" hidden="false" outlineLevel="0" max="257" min="18" style="2" width="8.99"/>
  </cols>
  <sheetData>
    <row r="1" customFormat="false" ht="25.5" hidden="false" customHeight="true" outlineLevel="0" collapsed="false">
      <c r="A1" s="75" t="s">
        <v>146</v>
      </c>
      <c r="B1" s="75"/>
      <c r="C1" s="75"/>
      <c r="D1" s="75"/>
      <c r="E1" s="75"/>
      <c r="F1" s="75"/>
      <c r="G1" s="75"/>
    </row>
    <row r="2" customFormat="false" ht="15" hidden="false" customHeight="true" outlineLevel="0" collapsed="false">
      <c r="A2" s="76"/>
      <c r="B2" s="76"/>
      <c r="C2" s="77"/>
      <c r="D2" s="77"/>
      <c r="E2" s="76"/>
      <c r="F2" s="76"/>
      <c r="G2" s="76"/>
    </row>
    <row r="3" customFormat="false" ht="29.95" hidden="false" customHeight="true" outlineLevel="0" collapsed="false">
      <c r="A3" s="78" t="s">
        <v>147</v>
      </c>
      <c r="B3" s="78"/>
      <c r="C3" s="16" t="s">
        <v>148</v>
      </c>
      <c r="D3" s="16" t="s">
        <v>149</v>
      </c>
      <c r="E3" s="16" t="s">
        <v>5</v>
      </c>
      <c r="F3" s="79" t="s">
        <v>150</v>
      </c>
      <c r="G3" s="79"/>
      <c r="H3" s="60"/>
      <c r="I3" s="60"/>
      <c r="J3" s="60"/>
      <c r="K3" s="60"/>
      <c r="L3" s="60"/>
      <c r="M3" s="32" t="s">
        <v>151</v>
      </c>
      <c r="N3" s="32" t="s">
        <v>152</v>
      </c>
      <c r="O3" s="32"/>
      <c r="P3" s="33" t="s">
        <v>153</v>
      </c>
      <c r="Q3" s="33" t="s">
        <v>154</v>
      </c>
      <c r="R3" s="80" t="s">
        <v>155</v>
      </c>
      <c r="S3" s="81"/>
    </row>
    <row r="4" customFormat="false" ht="29.95" hidden="false" customHeight="true" outlineLevel="0" collapsed="false">
      <c r="A4" s="78"/>
      <c r="B4" s="78"/>
      <c r="C4" s="16"/>
      <c r="D4" s="16"/>
      <c r="E4" s="16"/>
      <c r="F4" s="82" t="s">
        <v>156</v>
      </c>
      <c r="G4" s="79" t="s">
        <v>157</v>
      </c>
      <c r="H4" s="83" t="s">
        <v>7</v>
      </c>
      <c r="I4" s="84" t="s">
        <v>8</v>
      </c>
      <c r="J4" s="39" t="s">
        <v>9</v>
      </c>
      <c r="K4" s="39" t="s">
        <v>10</v>
      </c>
      <c r="L4" s="8" t="s">
        <v>11</v>
      </c>
      <c r="M4" s="32"/>
      <c r="N4" s="32" t="s">
        <v>148</v>
      </c>
      <c r="O4" s="32" t="s">
        <v>158</v>
      </c>
      <c r="P4" s="85"/>
      <c r="Q4" s="32" t="s">
        <v>159</v>
      </c>
      <c r="R4" s="32"/>
      <c r="S4" s="86"/>
    </row>
    <row r="5" customFormat="false" ht="15" hidden="false" customHeight="true" outlineLevel="0" collapsed="false">
      <c r="A5" s="87" t="s">
        <v>160</v>
      </c>
      <c r="B5" s="87" t="s">
        <v>160</v>
      </c>
      <c r="C5" s="88"/>
      <c r="D5" s="89" t="n">
        <f aca="false">D6+D8+D10+D12+D14+D16+D18+D21+D23+D25+D27+D29+D31</f>
        <v>300</v>
      </c>
      <c r="E5" s="90"/>
      <c r="F5" s="91"/>
      <c r="G5" s="91"/>
      <c r="H5" s="60"/>
      <c r="I5" s="60"/>
      <c r="J5" s="60"/>
      <c r="K5" s="60"/>
      <c r="L5" s="60"/>
      <c r="M5" s="60"/>
      <c r="N5" s="60"/>
      <c r="O5" s="60"/>
      <c r="P5" s="72"/>
      <c r="Q5" s="72"/>
      <c r="R5" s="60"/>
    </row>
    <row r="6" customFormat="false" ht="15" hidden="false" customHeight="false" outlineLevel="0" collapsed="false">
      <c r="A6" s="78" t="s">
        <v>92</v>
      </c>
      <c r="B6" s="78" t="s">
        <v>161</v>
      </c>
      <c r="C6" s="92"/>
      <c r="D6" s="93" t="n">
        <f aca="false">D7</f>
        <v>40</v>
      </c>
      <c r="E6" s="92"/>
      <c r="F6" s="91"/>
      <c r="G6" s="91"/>
      <c r="H6" s="60"/>
      <c r="I6" s="60"/>
      <c r="J6" s="60"/>
      <c r="K6" s="60"/>
      <c r="L6" s="60"/>
      <c r="M6" s="60"/>
      <c r="N6" s="60"/>
      <c r="O6" s="60"/>
      <c r="P6" s="72"/>
      <c r="Q6" s="72"/>
      <c r="R6" s="60"/>
    </row>
    <row r="7" customFormat="false" ht="42.7" hidden="false" customHeight="true" outlineLevel="0" collapsed="false">
      <c r="A7" s="78"/>
      <c r="B7" s="7" t="s">
        <v>162</v>
      </c>
      <c r="C7" s="94" t="s">
        <v>163</v>
      </c>
      <c r="D7" s="95" t="n">
        <v>40</v>
      </c>
      <c r="E7" s="96" t="s">
        <v>164</v>
      </c>
      <c r="F7" s="91"/>
      <c r="G7" s="91"/>
      <c r="H7" s="60" t="s">
        <v>25</v>
      </c>
      <c r="I7" s="60" t="s">
        <v>25</v>
      </c>
      <c r="J7" s="60" t="n">
        <v>2014.11</v>
      </c>
      <c r="K7" s="97" t="s">
        <v>165</v>
      </c>
      <c r="L7" s="60" t="n">
        <v>0</v>
      </c>
      <c r="M7" s="94" t="s">
        <v>164</v>
      </c>
      <c r="N7" s="61" t="s">
        <v>166</v>
      </c>
      <c r="O7" s="61" t="s">
        <v>167</v>
      </c>
      <c r="P7" s="72" t="n">
        <v>1562</v>
      </c>
      <c r="Q7" s="72" t="n">
        <v>40</v>
      </c>
      <c r="R7" s="60" t="s">
        <v>168</v>
      </c>
    </row>
    <row r="8" customFormat="false" ht="15" hidden="false" customHeight="true" outlineLevel="0" collapsed="false">
      <c r="A8" s="16" t="s">
        <v>107</v>
      </c>
      <c r="B8" s="16" t="s">
        <v>169</v>
      </c>
      <c r="C8" s="16"/>
      <c r="D8" s="93" t="n">
        <f aca="false">D9</f>
        <v>20</v>
      </c>
      <c r="E8" s="98"/>
      <c r="F8" s="99"/>
      <c r="G8" s="91"/>
      <c r="H8" s="60"/>
      <c r="I8" s="60"/>
      <c r="J8" s="60"/>
      <c r="K8" s="60"/>
      <c r="L8" s="60"/>
      <c r="M8" s="60"/>
      <c r="N8" s="60"/>
      <c r="O8" s="60"/>
      <c r="P8" s="72"/>
      <c r="Q8" s="72"/>
      <c r="R8" s="60"/>
    </row>
    <row r="9" customFormat="false" ht="56.95" hidden="false" customHeight="true" outlineLevel="0" collapsed="false">
      <c r="A9" s="16"/>
      <c r="B9" s="100" t="s">
        <v>170</v>
      </c>
      <c r="C9" s="94" t="s">
        <v>171</v>
      </c>
      <c r="D9" s="95" t="n">
        <v>20</v>
      </c>
      <c r="E9" s="101" t="s">
        <v>172</v>
      </c>
      <c r="F9" s="102" t="s">
        <v>173</v>
      </c>
      <c r="G9" s="92"/>
      <c r="H9" s="60" t="s">
        <v>25</v>
      </c>
      <c r="I9" s="60" t="s">
        <v>25</v>
      </c>
      <c r="J9" s="97" t="n">
        <v>2014.9</v>
      </c>
      <c r="K9" s="61" t="s">
        <v>174</v>
      </c>
      <c r="L9" s="97" t="n">
        <v>20</v>
      </c>
      <c r="M9" s="61" t="s">
        <v>175</v>
      </c>
      <c r="N9" s="61" t="s">
        <v>176</v>
      </c>
      <c r="O9" s="61" t="s">
        <v>177</v>
      </c>
      <c r="P9" s="103" t="n">
        <v>34.8</v>
      </c>
      <c r="Q9" s="103" t="n">
        <v>20</v>
      </c>
      <c r="R9" s="61" t="s">
        <v>13</v>
      </c>
    </row>
    <row r="10" customFormat="false" ht="15" hidden="false" customHeight="true" outlineLevel="0" collapsed="false">
      <c r="A10" s="16" t="s">
        <v>100</v>
      </c>
      <c r="B10" s="16" t="s">
        <v>178</v>
      </c>
      <c r="C10" s="16"/>
      <c r="D10" s="93" t="n">
        <f aca="false">D11</f>
        <v>20</v>
      </c>
      <c r="E10" s="104"/>
      <c r="F10" s="99"/>
      <c r="G10" s="91"/>
      <c r="H10" s="60"/>
      <c r="I10" s="60"/>
      <c r="J10" s="60"/>
      <c r="K10" s="60"/>
      <c r="L10" s="60"/>
      <c r="M10" s="60"/>
      <c r="N10" s="60"/>
      <c r="O10" s="60"/>
      <c r="P10" s="72"/>
      <c r="Q10" s="72"/>
      <c r="R10" s="60"/>
    </row>
    <row r="11" customFormat="false" ht="47.95" hidden="false" customHeight="true" outlineLevel="0" collapsed="false">
      <c r="A11" s="16"/>
      <c r="B11" s="100" t="s">
        <v>170</v>
      </c>
      <c r="C11" s="94" t="s">
        <v>171</v>
      </c>
      <c r="D11" s="95" t="n">
        <v>20</v>
      </c>
      <c r="E11" s="101" t="s">
        <v>172</v>
      </c>
      <c r="F11" s="105" t="s">
        <v>179</v>
      </c>
      <c r="G11" s="92"/>
      <c r="H11" s="60"/>
      <c r="I11" s="60"/>
      <c r="J11" s="60"/>
      <c r="K11" s="60"/>
      <c r="L11" s="60"/>
      <c r="M11" s="60"/>
      <c r="N11" s="60"/>
      <c r="O11" s="60"/>
      <c r="P11" s="72"/>
      <c r="Q11" s="72"/>
      <c r="R11" s="60"/>
    </row>
    <row r="12" customFormat="false" ht="15" hidden="false" customHeight="true" outlineLevel="0" collapsed="false">
      <c r="A12" s="16" t="s">
        <v>130</v>
      </c>
      <c r="B12" s="16" t="s">
        <v>180</v>
      </c>
      <c r="C12" s="16"/>
      <c r="D12" s="93" t="n">
        <f aca="false">D13</f>
        <v>20</v>
      </c>
      <c r="E12" s="104"/>
      <c r="F12" s="99"/>
      <c r="G12" s="91"/>
      <c r="H12" s="60"/>
      <c r="I12" s="60"/>
      <c r="J12" s="60"/>
      <c r="K12" s="60"/>
      <c r="L12" s="60"/>
      <c r="M12" s="60"/>
      <c r="N12" s="60"/>
      <c r="O12" s="60"/>
      <c r="P12" s="72"/>
      <c r="Q12" s="72"/>
      <c r="R12" s="60"/>
    </row>
    <row r="13" customFormat="false" ht="83.95" hidden="false" customHeight="true" outlineLevel="0" collapsed="false">
      <c r="A13" s="16"/>
      <c r="B13" s="100" t="s">
        <v>170</v>
      </c>
      <c r="C13" s="94" t="s">
        <v>181</v>
      </c>
      <c r="D13" s="106" t="n">
        <v>20</v>
      </c>
      <c r="E13" s="9" t="s">
        <v>182</v>
      </c>
      <c r="F13" s="107" t="s">
        <v>183</v>
      </c>
      <c r="G13" s="92"/>
      <c r="H13" s="94"/>
      <c r="I13" s="94" t="s">
        <v>25</v>
      </c>
      <c r="J13" s="94" t="n">
        <v>2014</v>
      </c>
      <c r="K13" s="94" t="s">
        <v>184</v>
      </c>
      <c r="L13" s="94" t="n">
        <v>20</v>
      </c>
      <c r="M13" s="94" t="s">
        <v>182</v>
      </c>
      <c r="N13" s="94" t="s">
        <v>181</v>
      </c>
      <c r="O13" s="61" t="s">
        <v>185</v>
      </c>
      <c r="P13" s="72" t="n">
        <v>43</v>
      </c>
      <c r="Q13" s="72" t="n">
        <v>20</v>
      </c>
      <c r="R13" s="60" t="s">
        <v>186</v>
      </c>
    </row>
    <row r="14" customFormat="false" ht="15" hidden="false" customHeight="true" outlineLevel="0" collapsed="false">
      <c r="A14" s="16" t="s">
        <v>187</v>
      </c>
      <c r="B14" s="16" t="s">
        <v>188</v>
      </c>
      <c r="C14" s="16"/>
      <c r="D14" s="108" t="n">
        <f aca="false">D15</f>
        <v>20</v>
      </c>
      <c r="E14" s="109"/>
      <c r="F14" s="110"/>
      <c r="G14" s="91"/>
      <c r="H14" s="60"/>
      <c r="I14" s="60"/>
      <c r="J14" s="60"/>
      <c r="K14" s="60"/>
      <c r="L14" s="60"/>
      <c r="M14" s="60"/>
      <c r="N14" s="60"/>
      <c r="O14" s="60"/>
      <c r="P14" s="72"/>
      <c r="Q14" s="72"/>
      <c r="R14" s="60"/>
    </row>
    <row r="15" customFormat="false" ht="71.95" hidden="false" customHeight="true" outlineLevel="0" collapsed="false">
      <c r="A15" s="16"/>
      <c r="B15" s="100" t="s">
        <v>170</v>
      </c>
      <c r="C15" s="94" t="s">
        <v>189</v>
      </c>
      <c r="D15" s="95" t="n">
        <v>20</v>
      </c>
      <c r="E15" s="101" t="s">
        <v>190</v>
      </c>
      <c r="F15" s="105" t="s">
        <v>191</v>
      </c>
      <c r="G15" s="105"/>
      <c r="H15" s="60" t="s">
        <v>25</v>
      </c>
      <c r="I15" s="60" t="s">
        <v>25</v>
      </c>
      <c r="J15" s="60" t="n">
        <v>2014.6</v>
      </c>
      <c r="K15" s="60" t="s">
        <v>192</v>
      </c>
      <c r="L15" s="60" t="n">
        <v>20</v>
      </c>
      <c r="M15" s="60" t="s">
        <v>193</v>
      </c>
      <c r="N15" s="60" t="s">
        <v>194</v>
      </c>
      <c r="O15" s="60" t="s">
        <v>195</v>
      </c>
      <c r="P15" s="72" t="n">
        <v>24.6054</v>
      </c>
      <c r="Q15" s="72" t="n">
        <v>20</v>
      </c>
      <c r="R15" s="60" t="s">
        <v>186</v>
      </c>
    </row>
    <row r="16" customFormat="false" ht="15" hidden="false" customHeight="true" outlineLevel="0" collapsed="false">
      <c r="A16" s="16" t="s">
        <v>196</v>
      </c>
      <c r="B16" s="16" t="s">
        <v>197</v>
      </c>
      <c r="C16" s="16"/>
      <c r="D16" s="93" t="n">
        <f aca="false">D17</f>
        <v>20</v>
      </c>
      <c r="E16" s="104"/>
      <c r="F16" s="99"/>
      <c r="G16" s="91"/>
      <c r="H16" s="60"/>
      <c r="I16" s="60"/>
      <c r="J16" s="60"/>
      <c r="K16" s="60"/>
      <c r="L16" s="60"/>
      <c r="M16" s="60"/>
      <c r="N16" s="60"/>
      <c r="O16" s="60"/>
      <c r="P16" s="72"/>
      <c r="Q16" s="72"/>
      <c r="R16" s="60"/>
    </row>
    <row r="17" customFormat="false" ht="28.45" hidden="false" customHeight="true" outlineLevel="0" collapsed="false">
      <c r="A17" s="16"/>
      <c r="B17" s="111" t="s">
        <v>198</v>
      </c>
      <c r="C17" s="94" t="s">
        <v>199</v>
      </c>
      <c r="D17" s="95" t="n">
        <v>20</v>
      </c>
      <c r="E17" s="101" t="s">
        <v>200</v>
      </c>
      <c r="F17" s="105" t="s">
        <v>201</v>
      </c>
      <c r="G17" s="112"/>
      <c r="H17" s="60"/>
      <c r="I17" s="60"/>
      <c r="J17" s="60"/>
      <c r="K17" s="60"/>
      <c r="L17" s="60"/>
      <c r="M17" s="60"/>
      <c r="N17" s="60"/>
      <c r="O17" s="60"/>
      <c r="P17" s="72"/>
      <c r="Q17" s="72"/>
      <c r="R17" s="60"/>
    </row>
    <row r="18" customFormat="false" ht="15" hidden="false" customHeight="true" outlineLevel="0" collapsed="false">
      <c r="A18" s="16" t="s">
        <v>202</v>
      </c>
      <c r="B18" s="16" t="s">
        <v>203</v>
      </c>
      <c r="C18" s="16"/>
      <c r="D18" s="93" t="n">
        <f aca="false">D19+D20</f>
        <v>40</v>
      </c>
      <c r="E18" s="104"/>
      <c r="F18" s="99"/>
      <c r="G18" s="113"/>
      <c r="H18" s="60"/>
      <c r="I18" s="9"/>
      <c r="J18" s="9"/>
      <c r="K18" s="9"/>
      <c r="L18" s="9"/>
      <c r="M18" s="9"/>
      <c r="N18" s="9"/>
      <c r="O18" s="9"/>
      <c r="P18" s="114"/>
      <c r="Q18" s="114"/>
      <c r="R18" s="9"/>
    </row>
    <row r="19" customFormat="false" ht="60" hidden="false" customHeight="true" outlineLevel="0" collapsed="false">
      <c r="A19" s="16"/>
      <c r="B19" s="100" t="s">
        <v>204</v>
      </c>
      <c r="C19" s="94" t="s">
        <v>205</v>
      </c>
      <c r="D19" s="95" t="n">
        <v>20</v>
      </c>
      <c r="E19" s="101" t="s">
        <v>206</v>
      </c>
      <c r="F19" s="105" t="s">
        <v>207</v>
      </c>
      <c r="G19" s="105" t="s">
        <v>208</v>
      </c>
      <c r="H19" s="9" t="s">
        <v>25</v>
      </c>
      <c r="I19" s="9" t="s">
        <v>25</v>
      </c>
      <c r="J19" s="9" t="n">
        <v>2014.7</v>
      </c>
      <c r="K19" s="9" t="s">
        <v>209</v>
      </c>
      <c r="L19" s="115" t="n">
        <v>20</v>
      </c>
      <c r="M19" s="9" t="s">
        <v>206</v>
      </c>
      <c r="N19" s="9" t="s">
        <v>205</v>
      </c>
      <c r="O19" s="9" t="s">
        <v>210</v>
      </c>
      <c r="P19" s="114" t="n">
        <v>110</v>
      </c>
      <c r="Q19" s="114" t="n">
        <v>20</v>
      </c>
      <c r="R19" s="9" t="s">
        <v>13</v>
      </c>
    </row>
    <row r="20" customFormat="false" ht="56.95" hidden="false" customHeight="true" outlineLevel="0" collapsed="false">
      <c r="A20" s="16"/>
      <c r="B20" s="100" t="s">
        <v>211</v>
      </c>
      <c r="C20" s="94" t="s">
        <v>212</v>
      </c>
      <c r="D20" s="95" t="n">
        <v>20</v>
      </c>
      <c r="E20" s="101" t="s">
        <v>213</v>
      </c>
      <c r="F20" s="105"/>
      <c r="G20" s="105"/>
      <c r="H20" s="60"/>
      <c r="I20" s="9" t="s">
        <v>25</v>
      </c>
      <c r="J20" s="60" t="n">
        <v>2014.12</v>
      </c>
      <c r="K20" s="60" t="n">
        <v>20</v>
      </c>
      <c r="L20" s="60" t="n">
        <v>20</v>
      </c>
      <c r="M20" s="60" t="s">
        <v>214</v>
      </c>
      <c r="N20" s="60" t="s">
        <v>215</v>
      </c>
      <c r="O20" s="61" t="s">
        <v>216</v>
      </c>
      <c r="P20" s="72" t="n">
        <v>42.23</v>
      </c>
      <c r="Q20" s="72" t="n">
        <v>20</v>
      </c>
      <c r="R20" s="61" t="s">
        <v>217</v>
      </c>
    </row>
    <row r="21" customFormat="false" ht="15" hidden="false" customHeight="true" outlineLevel="0" collapsed="false">
      <c r="A21" s="16" t="s">
        <v>218</v>
      </c>
      <c r="B21" s="16" t="s">
        <v>219</v>
      </c>
      <c r="C21" s="16"/>
      <c r="D21" s="93" t="n">
        <f aca="false">SUM(D22:D22)</f>
        <v>20</v>
      </c>
      <c r="E21" s="104"/>
      <c r="F21" s="99"/>
      <c r="G21" s="99" t="s">
        <v>220</v>
      </c>
      <c r="H21" s="60"/>
      <c r="I21" s="60"/>
      <c r="J21" s="60"/>
      <c r="K21" s="60"/>
      <c r="L21" s="60"/>
      <c r="M21" s="60"/>
      <c r="N21" s="60"/>
      <c r="O21" s="60"/>
      <c r="P21" s="72"/>
      <c r="Q21" s="72"/>
      <c r="R21" s="60"/>
    </row>
    <row r="22" customFormat="false" ht="56.95" hidden="false" customHeight="true" outlineLevel="0" collapsed="false">
      <c r="A22" s="16"/>
      <c r="B22" s="100" t="s">
        <v>170</v>
      </c>
      <c r="C22" s="94" t="s">
        <v>221</v>
      </c>
      <c r="D22" s="95" t="n">
        <v>20</v>
      </c>
      <c r="E22" s="101" t="s">
        <v>222</v>
      </c>
      <c r="F22" s="105" t="s">
        <v>223</v>
      </c>
      <c r="G22" s="105" t="s">
        <v>224</v>
      </c>
      <c r="H22" s="9" t="s">
        <v>25</v>
      </c>
      <c r="I22" s="9" t="s">
        <v>25</v>
      </c>
      <c r="J22" s="9" t="n">
        <v>2014.7</v>
      </c>
      <c r="K22" s="9" t="s">
        <v>225</v>
      </c>
      <c r="L22" s="115" t="n">
        <v>20</v>
      </c>
      <c r="M22" s="9" t="s">
        <v>226</v>
      </c>
      <c r="N22" s="9" t="s">
        <v>227</v>
      </c>
      <c r="O22" s="9" t="s">
        <v>228</v>
      </c>
      <c r="P22" s="114" t="n">
        <v>2300</v>
      </c>
      <c r="Q22" s="114" t="n">
        <v>20</v>
      </c>
      <c r="R22" s="9" t="s">
        <v>229</v>
      </c>
    </row>
    <row r="23" customFormat="false" ht="15" hidden="false" customHeight="true" outlineLevel="0" collapsed="false">
      <c r="A23" s="16" t="s">
        <v>230</v>
      </c>
      <c r="B23" s="16" t="s">
        <v>170</v>
      </c>
      <c r="C23" s="16"/>
      <c r="D23" s="93" t="n">
        <f aca="false">SUM(D24:D24)</f>
        <v>20</v>
      </c>
      <c r="E23" s="104"/>
      <c r="F23" s="99"/>
      <c r="G23" s="91"/>
      <c r="H23" s="60"/>
      <c r="I23" s="60"/>
      <c r="J23" s="60"/>
      <c r="K23" s="60"/>
      <c r="L23" s="71"/>
      <c r="M23" s="60"/>
      <c r="N23" s="60"/>
      <c r="O23" s="60"/>
      <c r="P23" s="72"/>
      <c r="Q23" s="72"/>
      <c r="R23" s="60"/>
    </row>
    <row r="24" customFormat="false" ht="85.5" hidden="false" customHeight="true" outlineLevel="0" collapsed="false">
      <c r="A24" s="16"/>
      <c r="B24" s="100" t="s">
        <v>231</v>
      </c>
      <c r="C24" s="94" t="s">
        <v>232</v>
      </c>
      <c r="D24" s="95" t="n">
        <v>20</v>
      </c>
      <c r="E24" s="101" t="s">
        <v>233</v>
      </c>
      <c r="F24" s="102" t="s">
        <v>234</v>
      </c>
      <c r="G24" s="92"/>
      <c r="H24" s="9" t="s">
        <v>25</v>
      </c>
      <c r="I24" s="9" t="s">
        <v>25</v>
      </c>
      <c r="J24" s="9"/>
      <c r="K24" s="9" t="n">
        <v>20</v>
      </c>
      <c r="L24" s="115" t="n">
        <v>20</v>
      </c>
      <c r="M24" s="101" t="s">
        <v>233</v>
      </c>
      <c r="N24" s="101" t="s">
        <v>156</v>
      </c>
      <c r="O24" s="9" t="s">
        <v>235</v>
      </c>
      <c r="P24" s="116" t="n">
        <v>20</v>
      </c>
      <c r="Q24" s="116" t="n">
        <v>20</v>
      </c>
      <c r="R24" s="101" t="s">
        <v>13</v>
      </c>
    </row>
    <row r="25" customFormat="false" ht="15" hidden="false" customHeight="false" outlineLevel="0" collapsed="false">
      <c r="A25" s="78" t="s">
        <v>137</v>
      </c>
      <c r="B25" s="16" t="s">
        <v>236</v>
      </c>
      <c r="C25" s="16"/>
      <c r="D25" s="93" t="n">
        <f aca="false">SUM(D26:D26)</f>
        <v>20</v>
      </c>
      <c r="E25" s="104"/>
      <c r="F25" s="99"/>
      <c r="G25" s="91"/>
      <c r="H25" s="60"/>
      <c r="I25" s="9"/>
      <c r="J25" s="9"/>
      <c r="K25" s="9"/>
      <c r="L25" s="115"/>
      <c r="M25" s="60"/>
      <c r="N25" s="60"/>
      <c r="O25" s="60"/>
      <c r="P25" s="72"/>
      <c r="Q25" s="72"/>
      <c r="R25" s="60"/>
    </row>
    <row r="26" customFormat="false" ht="42.7" hidden="false" customHeight="true" outlineLevel="0" collapsed="false">
      <c r="A26" s="78"/>
      <c r="B26" s="100" t="s">
        <v>237</v>
      </c>
      <c r="C26" s="94" t="s">
        <v>238</v>
      </c>
      <c r="D26" s="95" t="n">
        <v>20</v>
      </c>
      <c r="E26" s="9" t="s">
        <v>239</v>
      </c>
      <c r="F26" s="105" t="s">
        <v>240</v>
      </c>
      <c r="G26" s="92"/>
      <c r="H26" s="60" t="s">
        <v>25</v>
      </c>
      <c r="I26" s="9" t="s">
        <v>241</v>
      </c>
      <c r="J26" s="9" t="n">
        <v>2014.7</v>
      </c>
      <c r="K26" s="9" t="n">
        <v>20</v>
      </c>
      <c r="L26" s="115" t="n">
        <v>12.84</v>
      </c>
      <c r="M26" s="9" t="s">
        <v>239</v>
      </c>
      <c r="N26" s="61" t="s">
        <v>242</v>
      </c>
      <c r="O26" s="117" t="s">
        <v>243</v>
      </c>
      <c r="P26" s="72" t="n">
        <v>20</v>
      </c>
      <c r="Q26" s="72" t="n">
        <v>20</v>
      </c>
      <c r="R26" s="60" t="s">
        <v>244</v>
      </c>
    </row>
    <row r="27" customFormat="false" ht="15" hidden="false" customHeight="true" outlineLevel="0" collapsed="false">
      <c r="A27" s="16" t="s">
        <v>122</v>
      </c>
      <c r="B27" s="16" t="s">
        <v>245</v>
      </c>
      <c r="C27" s="16"/>
      <c r="D27" s="93" t="n">
        <f aca="false">SUM(D28:D28)</f>
        <v>20</v>
      </c>
      <c r="E27" s="104"/>
      <c r="F27" s="99"/>
      <c r="G27" s="91"/>
      <c r="H27" s="60"/>
      <c r="I27" s="60"/>
      <c r="J27" s="60"/>
      <c r="K27" s="60"/>
      <c r="L27" s="71"/>
      <c r="M27" s="60"/>
      <c r="N27" s="60"/>
      <c r="O27" s="60"/>
      <c r="P27" s="72"/>
      <c r="Q27" s="72"/>
      <c r="R27" s="60"/>
    </row>
    <row r="28" customFormat="false" ht="42.7" hidden="false" customHeight="true" outlineLevel="0" collapsed="false">
      <c r="A28" s="16"/>
      <c r="B28" s="100" t="s">
        <v>246</v>
      </c>
      <c r="C28" s="94" t="s">
        <v>247</v>
      </c>
      <c r="D28" s="106" t="n">
        <v>20</v>
      </c>
      <c r="E28" s="9" t="s">
        <v>248</v>
      </c>
      <c r="F28" s="118" t="s">
        <v>249</v>
      </c>
      <c r="G28" s="92"/>
      <c r="H28" s="60"/>
      <c r="I28" s="60" t="s">
        <v>25</v>
      </c>
      <c r="J28" s="60" t="n">
        <v>2014.9</v>
      </c>
      <c r="K28" s="60" t="s">
        <v>250</v>
      </c>
      <c r="L28" s="71" t="n">
        <v>20</v>
      </c>
      <c r="M28" s="9" t="s">
        <v>248</v>
      </c>
      <c r="N28" s="9" t="s">
        <v>247</v>
      </c>
      <c r="O28" s="9" t="s">
        <v>251</v>
      </c>
      <c r="P28" s="116" t="n">
        <v>35.22</v>
      </c>
      <c r="Q28" s="116" t="n">
        <v>20</v>
      </c>
      <c r="R28" s="101" t="s">
        <v>252</v>
      </c>
    </row>
    <row r="29" customFormat="false" ht="15" hidden="false" customHeight="true" outlineLevel="0" collapsed="false">
      <c r="A29" s="16" t="s">
        <v>116</v>
      </c>
      <c r="B29" s="16" t="s">
        <v>116</v>
      </c>
      <c r="C29" s="16"/>
      <c r="D29" s="108" t="n">
        <f aca="false">SUM(D30:D30)</f>
        <v>20</v>
      </c>
      <c r="E29" s="109"/>
      <c r="F29" s="110"/>
      <c r="G29" s="99"/>
      <c r="H29" s="60"/>
      <c r="I29" s="60"/>
      <c r="J29" s="60"/>
      <c r="K29" s="60"/>
      <c r="L29" s="71"/>
      <c r="M29" s="60"/>
      <c r="N29" s="60"/>
      <c r="O29" s="60"/>
      <c r="P29" s="72"/>
      <c r="Q29" s="72"/>
      <c r="R29" s="60"/>
    </row>
    <row r="30" customFormat="false" ht="42.7" hidden="false" customHeight="true" outlineLevel="0" collapsed="false">
      <c r="A30" s="16"/>
      <c r="B30" s="100" t="s">
        <v>253</v>
      </c>
      <c r="C30" s="94" t="s">
        <v>254</v>
      </c>
      <c r="D30" s="106" t="n">
        <v>20</v>
      </c>
      <c r="E30" s="9" t="s">
        <v>255</v>
      </c>
      <c r="F30" s="105" t="s">
        <v>256</v>
      </c>
      <c r="G30" s="105" t="s">
        <v>257</v>
      </c>
      <c r="H30" s="60"/>
      <c r="I30" s="101" t="s">
        <v>25</v>
      </c>
      <c r="J30" s="101" t="n">
        <v>2014.9</v>
      </c>
      <c r="K30" s="9" t="s">
        <v>258</v>
      </c>
      <c r="L30" s="119"/>
      <c r="M30" s="101" t="s">
        <v>259</v>
      </c>
      <c r="N30" s="101" t="s">
        <v>260</v>
      </c>
      <c r="O30" s="9" t="s">
        <v>261</v>
      </c>
      <c r="P30" s="116" t="n">
        <v>26</v>
      </c>
      <c r="Q30" s="116" t="n">
        <v>20</v>
      </c>
      <c r="R30" s="9" t="s">
        <v>262</v>
      </c>
    </row>
    <row r="31" customFormat="false" ht="15" hidden="false" customHeight="true" outlineLevel="0" collapsed="false">
      <c r="A31" s="16" t="s">
        <v>263</v>
      </c>
      <c r="B31" s="16" t="s">
        <v>264</v>
      </c>
      <c r="C31" s="16"/>
      <c r="D31" s="108" t="n">
        <f aca="false">SUM(D32:D32)</f>
        <v>20</v>
      </c>
      <c r="E31" s="109"/>
      <c r="F31" s="99"/>
      <c r="G31" s="91"/>
      <c r="H31" s="60"/>
      <c r="I31" s="101"/>
      <c r="J31" s="101"/>
      <c r="K31" s="101"/>
      <c r="L31" s="119"/>
      <c r="M31" s="101"/>
      <c r="N31" s="101"/>
      <c r="O31" s="101"/>
      <c r="P31" s="116"/>
      <c r="Q31" s="116"/>
      <c r="R31" s="101"/>
    </row>
    <row r="32" customFormat="false" ht="42.7" hidden="false" customHeight="true" outlineLevel="0" collapsed="false">
      <c r="A32" s="16"/>
      <c r="B32" s="100" t="s">
        <v>265</v>
      </c>
      <c r="C32" s="94" t="s">
        <v>266</v>
      </c>
      <c r="D32" s="106" t="n">
        <v>20</v>
      </c>
      <c r="E32" s="9" t="s">
        <v>267</v>
      </c>
      <c r="F32" s="102" t="s">
        <v>268</v>
      </c>
      <c r="G32" s="120" t="s">
        <v>269</v>
      </c>
      <c r="H32" s="101" t="s">
        <v>25</v>
      </c>
      <c r="I32" s="101" t="s">
        <v>25</v>
      </c>
      <c r="J32" s="101" t="n">
        <v>2014.8</v>
      </c>
      <c r="K32" s="101" t="n">
        <v>20</v>
      </c>
      <c r="L32" s="119" t="n">
        <v>20</v>
      </c>
      <c r="M32" s="101" t="s">
        <v>267</v>
      </c>
      <c r="N32" s="9" t="s">
        <v>270</v>
      </c>
      <c r="O32" s="9" t="s">
        <v>271</v>
      </c>
      <c r="P32" s="116" t="n">
        <v>27</v>
      </c>
      <c r="Q32" s="116" t="n">
        <v>20</v>
      </c>
      <c r="R32" s="121" t="s">
        <v>272</v>
      </c>
    </row>
    <row r="33" customFormat="false" ht="21" hidden="false" customHeight="true" outlineLevel="0" collapsed="false">
      <c r="A33" s="122" t="s">
        <v>273</v>
      </c>
      <c r="J33" s="123" t="s">
        <v>35</v>
      </c>
      <c r="K33" s="123"/>
      <c r="L33" s="123" t="n">
        <f aca="false">SUM(L7:L32)</f>
        <v>192.84</v>
      </c>
      <c r="P33" s="74" t="n">
        <f aca="false">SUM(P7:P32)</f>
        <v>4244.8554</v>
      </c>
      <c r="Q33" s="74" t="n">
        <f aca="false">SUM(Q7:Q32)</f>
        <v>260</v>
      </c>
    </row>
    <row r="38" s="26" customFormat="true" ht="15" hidden="false" customHeight="true" outlineLevel="0" collapsed="false">
      <c r="A38" s="26" t="s">
        <v>274</v>
      </c>
      <c r="D38" s="26" t="s">
        <v>275</v>
      </c>
      <c r="I38" s="25" t="s">
        <v>276</v>
      </c>
    </row>
    <row r="39" s="26" customFormat="true" ht="15" hidden="false" customHeight="true" outlineLevel="0" collapsed="false">
      <c r="J39" s="25" t="s">
        <v>277</v>
      </c>
    </row>
  </sheetData>
  <mergeCells count="21">
    <mergeCell ref="A1:G1"/>
    <mergeCell ref="A3:B4"/>
    <mergeCell ref="C3:C4"/>
    <mergeCell ref="D3:D4"/>
    <mergeCell ref="E3:E4"/>
    <mergeCell ref="F3:G3"/>
    <mergeCell ref="M3:M4"/>
    <mergeCell ref="N3:O3"/>
    <mergeCell ref="A6:A7"/>
    <mergeCell ref="A8:A9"/>
    <mergeCell ref="A10:A11"/>
    <mergeCell ref="A12:A13"/>
    <mergeCell ref="A14:A15"/>
    <mergeCell ref="A16:A17"/>
    <mergeCell ref="A18:A20"/>
    <mergeCell ref="A21:A22"/>
    <mergeCell ref="A23:A24"/>
    <mergeCell ref="A25:A26"/>
    <mergeCell ref="A27:A28"/>
    <mergeCell ref="A29:A30"/>
    <mergeCell ref="A31:A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8.62"/>
    <col collapsed="false" customWidth="true" hidden="false" outlineLevel="0" max="2" min="2" style="1" width="32.36"/>
    <col collapsed="false" customWidth="true" hidden="false" outlineLevel="0" max="7" min="3" style="1" width="18.62"/>
    <col collapsed="false" customWidth="false" hidden="false" outlineLevel="0" max="11" min="8" style="2" width="8.99"/>
    <col collapsed="false" customWidth="true" hidden="false" outlineLevel="0" max="13" min="12" style="1" width="9.5"/>
    <col collapsed="false" customWidth="false" hidden="false" outlineLevel="0" max="257" min="14" style="2" width="8.99"/>
  </cols>
  <sheetData>
    <row r="1" customFormat="false" ht="17.25" hidden="false" customHeight="true" outlineLevel="0" collapsed="false">
      <c r="A1" s="124" t="s">
        <v>278</v>
      </c>
      <c r="B1" s="124"/>
      <c r="C1" s="124"/>
    </row>
    <row r="2" customFormat="false" ht="17.25" hidden="false" customHeight="true" outlineLevel="0" collapsed="false">
      <c r="A2" s="124"/>
      <c r="B2" s="124"/>
      <c r="C2" s="124"/>
    </row>
    <row r="3" customFormat="false" ht="42.7" hidden="false" customHeight="true" outlineLevel="0" collapsed="false">
      <c r="A3" s="124"/>
      <c r="B3" s="124"/>
      <c r="C3" s="124"/>
      <c r="I3" s="32" t="s">
        <v>151</v>
      </c>
      <c r="J3" s="32" t="s">
        <v>152</v>
      </c>
      <c r="K3" s="32"/>
      <c r="L3" s="33" t="s">
        <v>153</v>
      </c>
      <c r="M3" s="33" t="s">
        <v>154</v>
      </c>
      <c r="N3" s="80" t="s">
        <v>155</v>
      </c>
    </row>
    <row r="4" customFormat="false" ht="28" hidden="false" customHeight="true" outlineLevel="0" collapsed="false">
      <c r="A4" s="29" t="s">
        <v>5</v>
      </c>
      <c r="B4" s="29" t="s">
        <v>148</v>
      </c>
      <c r="C4" s="29" t="s">
        <v>279</v>
      </c>
      <c r="D4" s="83" t="s">
        <v>7</v>
      </c>
      <c r="E4" s="84" t="s">
        <v>8</v>
      </c>
      <c r="F4" s="39" t="s">
        <v>9</v>
      </c>
      <c r="G4" s="39" t="s">
        <v>10</v>
      </c>
      <c r="H4" s="8" t="s">
        <v>11</v>
      </c>
      <c r="I4" s="32"/>
      <c r="J4" s="32" t="s">
        <v>148</v>
      </c>
      <c r="K4" s="32" t="s">
        <v>158</v>
      </c>
      <c r="L4" s="85"/>
      <c r="M4" s="32" t="s">
        <v>159</v>
      </c>
      <c r="N4" s="32"/>
    </row>
    <row r="5" customFormat="false" ht="36" hidden="false" customHeight="true" outlineLevel="0" collapsed="false">
      <c r="A5" s="30" t="s">
        <v>280</v>
      </c>
      <c r="B5" s="30" t="s">
        <v>281</v>
      </c>
      <c r="C5" s="125" t="n">
        <v>150</v>
      </c>
      <c r="D5" s="60"/>
      <c r="E5" s="60" t="s">
        <v>25</v>
      </c>
      <c r="F5" s="126" t="n">
        <v>41883</v>
      </c>
      <c r="G5" s="60" t="n">
        <v>150</v>
      </c>
      <c r="H5" s="60" t="n">
        <v>30.7</v>
      </c>
      <c r="I5" s="61" t="s">
        <v>280</v>
      </c>
      <c r="J5" s="127" t="s">
        <v>282</v>
      </c>
      <c r="K5" s="61" t="s">
        <v>283</v>
      </c>
      <c r="L5" s="72" t="n">
        <v>166.15</v>
      </c>
      <c r="M5" s="72" t="n">
        <v>150</v>
      </c>
      <c r="N5" s="60" t="s">
        <v>252</v>
      </c>
    </row>
    <row r="6" customFormat="false" ht="36" hidden="false" customHeight="true" outlineLevel="0" collapsed="false">
      <c r="A6" s="30" t="s">
        <v>284</v>
      </c>
      <c r="B6" s="30" t="s">
        <v>285</v>
      </c>
      <c r="C6" s="125" t="n">
        <v>40</v>
      </c>
      <c r="D6" s="117" t="s">
        <v>25</v>
      </c>
      <c r="E6" s="117" t="s">
        <v>25</v>
      </c>
      <c r="F6" s="128" t="s">
        <v>286</v>
      </c>
      <c r="G6" s="32" t="s">
        <v>287</v>
      </c>
      <c r="H6" s="32" t="n">
        <v>0</v>
      </c>
      <c r="I6" s="32" t="s">
        <v>288</v>
      </c>
      <c r="J6" s="33" t="s">
        <v>289</v>
      </c>
      <c r="K6" s="32" t="s">
        <v>290</v>
      </c>
      <c r="L6" s="129" t="n">
        <v>139.796</v>
      </c>
      <c r="M6" s="129" t="n">
        <v>40</v>
      </c>
      <c r="N6" s="32" t="s">
        <v>291</v>
      </c>
    </row>
    <row r="7" customFormat="false" ht="36" hidden="false" customHeight="true" outlineLevel="0" collapsed="false">
      <c r="A7" s="30" t="s">
        <v>292</v>
      </c>
      <c r="B7" s="30" t="s">
        <v>293</v>
      </c>
      <c r="C7" s="125" t="n">
        <v>110</v>
      </c>
      <c r="D7" s="60"/>
      <c r="E7" s="32" t="s">
        <v>25</v>
      </c>
      <c r="F7" s="32"/>
      <c r="G7" s="32" t="n">
        <v>110</v>
      </c>
      <c r="H7" s="32" t="n">
        <v>110</v>
      </c>
      <c r="I7" s="33" t="s">
        <v>294</v>
      </c>
      <c r="J7" s="33" t="s">
        <v>295</v>
      </c>
      <c r="K7" s="33" t="s">
        <v>296</v>
      </c>
      <c r="L7" s="129" t="n">
        <v>110</v>
      </c>
      <c r="M7" s="129" t="n">
        <v>110</v>
      </c>
      <c r="N7" s="32" t="s">
        <v>13</v>
      </c>
    </row>
    <row r="8" customFormat="false" ht="36" hidden="false" customHeight="true" outlineLevel="0" collapsed="false">
      <c r="A8" s="130" t="s">
        <v>297</v>
      </c>
      <c r="B8" s="131"/>
      <c r="C8" s="132" t="n">
        <v>300</v>
      </c>
      <c r="D8" s="60"/>
      <c r="E8" s="60"/>
      <c r="F8" s="133" t="s">
        <v>35</v>
      </c>
      <c r="G8" s="133"/>
      <c r="H8" s="133" t="e">
        <f aca="false">SUM(H5:H8)</f>
        <v>#VALUE!</v>
      </c>
      <c r="I8" s="60"/>
      <c r="J8" s="60"/>
      <c r="K8" s="60"/>
      <c r="L8" s="72" t="n">
        <f aca="false">SUM(L5:L7)</f>
        <v>415.946</v>
      </c>
      <c r="M8" s="72" t="n">
        <f aca="false">SUM(M5:M7)</f>
        <v>300</v>
      </c>
      <c r="N8" s="60"/>
    </row>
    <row r="9" customFormat="false" ht="15" hidden="false" customHeight="true" outlineLevel="0" collapsed="false">
      <c r="A9" s="134" t="s">
        <v>298</v>
      </c>
    </row>
    <row r="12" s="136" customFormat="true" ht="15" hidden="false" customHeight="true" outlineLevel="0" collapsed="false">
      <c r="A12" s="135" t="s">
        <v>299</v>
      </c>
      <c r="B12" s="135"/>
      <c r="C12" s="135" t="s">
        <v>300</v>
      </c>
      <c r="D12" s="135"/>
      <c r="E12" s="136" t="s">
        <v>301</v>
      </c>
    </row>
    <row r="13" s="136" customFormat="true" ht="15" hidden="false" customHeight="true" outlineLevel="0" collapsed="false"/>
  </sheetData>
  <mergeCells count="3">
    <mergeCell ref="A1:C1"/>
    <mergeCell ref="I3:I4"/>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true" outlineLevel="0" max="1" min="1" style="2" width="8.99"/>
    <col collapsed="false" customWidth="false" hidden="false" outlineLevel="0" max="2" min="2" style="2" width="8.99"/>
    <col collapsed="false" customWidth="true" hidden="false" outlineLevel="0" max="3" min="3" style="137" width="16.12"/>
    <col collapsed="false" customWidth="true" hidden="false" outlineLevel="0" max="4" min="4" style="2" width="7.99"/>
    <col collapsed="false" customWidth="false" hidden="true" outlineLevel="0" max="5" min="5" style="2" width="8.99"/>
    <col collapsed="false" customWidth="true" hidden="false" outlineLevel="0" max="6" min="6" style="2" width="27.75"/>
    <col collapsed="false" customWidth="true" hidden="false" outlineLevel="0" max="7" min="7" style="2" width="27.5"/>
    <col collapsed="false" customWidth="false" hidden="false" outlineLevel="0" max="10" min="8" style="2" width="8.99"/>
    <col collapsed="false" customWidth="true" hidden="false" outlineLevel="0" max="11" min="11" style="2" width="17.5"/>
    <col collapsed="false" customWidth="true" hidden="false" outlineLevel="0" max="12" min="12" style="2" width="9.62"/>
    <col collapsed="false" customWidth="false" hidden="false" outlineLevel="0" max="257" min="13" style="2" width="8.99"/>
  </cols>
  <sheetData>
    <row r="1" customFormat="false" ht="60" hidden="false" customHeight="true" outlineLevel="0" collapsed="false">
      <c r="B1" s="138" t="s">
        <v>302</v>
      </c>
      <c r="C1" s="138"/>
      <c r="D1" s="138"/>
      <c r="E1" s="138"/>
      <c r="F1" s="138"/>
      <c r="G1" s="138"/>
    </row>
    <row r="2" s="2" customFormat="true" ht="63.75" hidden="false" customHeight="true" outlineLevel="0" collapsed="false">
      <c r="A2" s="67" t="s">
        <v>47</v>
      </c>
      <c r="B2" s="139" t="s">
        <v>147</v>
      </c>
      <c r="C2" s="139"/>
      <c r="D2" s="140" t="s">
        <v>303</v>
      </c>
      <c r="E2" s="141" t="n">
        <f aca="false">SUM(E4:E55)</f>
        <v>4</v>
      </c>
      <c r="F2" s="139" t="s">
        <v>5</v>
      </c>
      <c r="G2" s="139" t="s">
        <v>158</v>
      </c>
      <c r="H2" s="83" t="s">
        <v>7</v>
      </c>
      <c r="I2" s="83" t="s">
        <v>8</v>
      </c>
      <c r="J2" s="8" t="s">
        <v>9</v>
      </c>
      <c r="K2" s="8" t="s">
        <v>304</v>
      </c>
      <c r="L2" s="8" t="s">
        <v>11</v>
      </c>
      <c r="M2" s="8" t="s">
        <v>305</v>
      </c>
      <c r="N2" s="8" t="s">
        <v>306</v>
      </c>
      <c r="O2" s="8" t="s">
        <v>307</v>
      </c>
      <c r="P2" s="8" t="s">
        <v>308</v>
      </c>
      <c r="Q2" s="8" t="s">
        <v>309</v>
      </c>
      <c r="R2" s="8" t="s">
        <v>310</v>
      </c>
      <c r="S2" s="8" t="s">
        <v>311</v>
      </c>
      <c r="T2" s="8" t="s">
        <v>312</v>
      </c>
      <c r="U2" s="8" t="s">
        <v>313</v>
      </c>
      <c r="V2" s="8" t="s">
        <v>314</v>
      </c>
      <c r="W2" s="8" t="s">
        <v>315</v>
      </c>
      <c r="X2" s="8" t="s">
        <v>316</v>
      </c>
      <c r="Y2" s="142"/>
      <c r="Z2" s="142"/>
      <c r="AA2" s="142"/>
    </row>
    <row r="3" s="2" customFormat="true" ht="15.75" hidden="false" customHeight="true" outlineLevel="0" collapsed="false">
      <c r="B3" s="139" t="s">
        <v>35</v>
      </c>
      <c r="C3" s="139"/>
      <c r="D3" s="139" t="n">
        <v>432.5</v>
      </c>
      <c r="E3" s="139"/>
      <c r="F3" s="139"/>
      <c r="G3" s="139"/>
      <c r="H3" s="60"/>
      <c r="I3" s="60"/>
      <c r="J3" s="60"/>
      <c r="K3" s="60"/>
      <c r="L3" s="143"/>
      <c r="M3" s="60"/>
      <c r="N3" s="60"/>
      <c r="O3" s="60"/>
      <c r="P3" s="60"/>
      <c r="Q3" s="60"/>
      <c r="R3" s="60"/>
      <c r="S3" s="60"/>
      <c r="T3" s="60"/>
      <c r="U3" s="60"/>
      <c r="V3" s="60"/>
      <c r="W3" s="60"/>
      <c r="X3" s="60"/>
    </row>
    <row r="4" s="2" customFormat="true" ht="15.75" hidden="false" customHeight="true" outlineLevel="0" collapsed="false">
      <c r="A4" s="2" t="n">
        <v>1</v>
      </c>
      <c r="B4" s="144" t="s">
        <v>92</v>
      </c>
      <c r="C4" s="145" t="s">
        <v>317</v>
      </c>
      <c r="D4" s="146" t="n">
        <v>20</v>
      </c>
      <c r="E4" s="147"/>
      <c r="F4" s="147"/>
      <c r="G4" s="147"/>
      <c r="H4" s="60"/>
      <c r="I4" s="60"/>
      <c r="J4" s="60"/>
      <c r="K4" s="127"/>
      <c r="L4" s="143"/>
      <c r="M4" s="60"/>
      <c r="N4" s="60"/>
      <c r="O4" s="60"/>
      <c r="P4" s="60"/>
      <c r="Q4" s="60"/>
      <c r="R4" s="60"/>
      <c r="S4" s="60"/>
      <c r="T4" s="60"/>
      <c r="U4" s="60"/>
      <c r="V4" s="60"/>
      <c r="W4" s="60"/>
      <c r="X4" s="60"/>
    </row>
    <row r="5" s="148" customFormat="true" ht="15.75" hidden="false" customHeight="true" outlineLevel="0" collapsed="false">
      <c r="B5" s="144"/>
      <c r="C5" s="149" t="s">
        <v>318</v>
      </c>
      <c r="D5" s="150" t="n">
        <v>8</v>
      </c>
      <c r="E5" s="151"/>
      <c r="F5" s="152" t="s">
        <v>94</v>
      </c>
      <c r="G5" s="152" t="s">
        <v>319</v>
      </c>
      <c r="H5" s="153"/>
      <c r="I5" s="62" t="s">
        <v>25</v>
      </c>
      <c r="J5" s="153" t="n">
        <v>2014.12</v>
      </c>
      <c r="K5" s="154" t="s">
        <v>320</v>
      </c>
      <c r="L5" s="143" t="n">
        <v>0</v>
      </c>
      <c r="M5" s="153"/>
      <c r="N5" s="153"/>
      <c r="O5" s="153"/>
      <c r="P5" s="153"/>
      <c r="Q5" s="153"/>
      <c r="R5" s="153"/>
      <c r="S5" s="153"/>
      <c r="T5" s="153"/>
      <c r="U5" s="153"/>
      <c r="V5" s="153"/>
      <c r="W5" s="153"/>
      <c r="X5" s="153"/>
    </row>
    <row r="6" s="2" customFormat="true" ht="15.75" hidden="false" customHeight="true" outlineLevel="0" collapsed="false">
      <c r="A6" s="2" t="n">
        <v>9</v>
      </c>
      <c r="B6" s="144"/>
      <c r="C6" s="155" t="s">
        <v>321</v>
      </c>
      <c r="D6" s="156" t="n">
        <v>12</v>
      </c>
      <c r="E6" s="147" t="n">
        <v>1</v>
      </c>
      <c r="F6" s="83" t="s">
        <v>322</v>
      </c>
      <c r="G6" s="157" t="s">
        <v>323</v>
      </c>
      <c r="H6" s="60" t="s">
        <v>25</v>
      </c>
      <c r="I6" s="60" t="s">
        <v>25</v>
      </c>
      <c r="J6" s="28" t="n">
        <v>2015.2</v>
      </c>
      <c r="K6" s="60" t="n">
        <v>12</v>
      </c>
      <c r="L6" s="143" t="n">
        <v>12</v>
      </c>
      <c r="M6" s="60"/>
      <c r="N6" s="60"/>
      <c r="O6" s="60"/>
      <c r="P6" s="60"/>
      <c r="Q6" s="60"/>
      <c r="R6" s="60"/>
      <c r="S6" s="60" t="n">
        <v>1</v>
      </c>
      <c r="T6" s="60" t="n">
        <v>2</v>
      </c>
      <c r="U6" s="60"/>
      <c r="V6" s="60"/>
      <c r="W6" s="60"/>
      <c r="X6" s="60"/>
    </row>
    <row r="7" s="2" customFormat="true" ht="15.75" hidden="false" customHeight="true" outlineLevel="0" collapsed="false">
      <c r="B7" s="144" t="s">
        <v>107</v>
      </c>
      <c r="C7" s="145" t="s">
        <v>169</v>
      </c>
      <c r="D7" s="146" t="n">
        <v>30</v>
      </c>
      <c r="E7" s="147"/>
      <c r="F7" s="83"/>
      <c r="G7" s="157"/>
      <c r="H7" s="60"/>
      <c r="I7" s="60"/>
      <c r="J7" s="60"/>
      <c r="K7" s="60"/>
      <c r="L7" s="143"/>
      <c r="M7" s="60"/>
      <c r="N7" s="101"/>
      <c r="O7" s="60"/>
      <c r="P7" s="60"/>
      <c r="Q7" s="60"/>
      <c r="R7" s="60"/>
      <c r="S7" s="60"/>
      <c r="T7" s="60"/>
      <c r="U7" s="60"/>
      <c r="V7" s="60"/>
      <c r="W7" s="60"/>
      <c r="X7" s="60"/>
    </row>
    <row r="8" s="2" customFormat="true" ht="15.75" hidden="false" customHeight="true" outlineLevel="0" collapsed="false">
      <c r="B8" s="144"/>
      <c r="C8" s="155" t="s">
        <v>318</v>
      </c>
      <c r="D8" s="156" t="n">
        <v>8</v>
      </c>
      <c r="E8" s="147"/>
      <c r="F8" s="83" t="s">
        <v>110</v>
      </c>
      <c r="G8" s="83" t="s">
        <v>319</v>
      </c>
      <c r="H8" s="60" t="s">
        <v>25</v>
      </c>
      <c r="I8" s="60" t="s">
        <v>25</v>
      </c>
      <c r="J8" s="60" t="n">
        <v>2014.12</v>
      </c>
      <c r="K8" s="60" t="s">
        <v>324</v>
      </c>
      <c r="L8" s="143" t="n">
        <v>8</v>
      </c>
      <c r="M8" s="60" t="n">
        <v>4</v>
      </c>
      <c r="N8" s="9" t="n">
        <v>1</v>
      </c>
      <c r="O8" s="60" t="n">
        <v>4</v>
      </c>
      <c r="P8" s="60" t="n">
        <v>132</v>
      </c>
      <c r="Q8" s="60" t="n">
        <v>1</v>
      </c>
      <c r="R8" s="60" t="n">
        <v>1</v>
      </c>
      <c r="S8" s="60" t="n">
        <v>1</v>
      </c>
      <c r="T8" s="60"/>
      <c r="U8" s="60" t="n">
        <v>2</v>
      </c>
      <c r="V8" s="60"/>
      <c r="W8" s="60" t="n">
        <v>2</v>
      </c>
      <c r="X8" s="60" t="n">
        <v>0.4</v>
      </c>
    </row>
    <row r="9" s="2" customFormat="true" ht="24.75" hidden="false" customHeight="true" outlineLevel="0" collapsed="false">
      <c r="B9" s="144"/>
      <c r="C9" s="155" t="s">
        <v>325</v>
      </c>
      <c r="D9" s="156" t="n">
        <v>12</v>
      </c>
      <c r="E9" s="147"/>
      <c r="F9" s="83" t="s">
        <v>326</v>
      </c>
      <c r="G9" s="157" t="s">
        <v>327</v>
      </c>
      <c r="H9" s="60"/>
      <c r="I9" s="60" t="s">
        <v>25</v>
      </c>
      <c r="J9" s="127" t="n">
        <v>2014.12</v>
      </c>
      <c r="K9" s="127" t="s">
        <v>328</v>
      </c>
      <c r="L9" s="158" t="n">
        <v>12</v>
      </c>
      <c r="M9" s="60" t="n">
        <v>3</v>
      </c>
      <c r="N9" s="101" t="n">
        <v>3</v>
      </c>
      <c r="O9" s="60" t="n">
        <v>2</v>
      </c>
      <c r="P9" s="60" t="n">
        <v>80</v>
      </c>
      <c r="Q9" s="60" t="n">
        <v>1</v>
      </c>
      <c r="R9" s="60" t="n">
        <v>2</v>
      </c>
      <c r="S9" s="60" t="n">
        <v>3</v>
      </c>
      <c r="T9" s="60"/>
      <c r="U9" s="60" t="n">
        <v>2</v>
      </c>
      <c r="V9" s="60"/>
      <c r="W9" s="60"/>
      <c r="X9" s="60"/>
      <c r="Y9" s="67" t="s">
        <v>329</v>
      </c>
    </row>
    <row r="10" s="2" customFormat="true" ht="24" hidden="false" customHeight="true" outlineLevel="0" collapsed="false">
      <c r="B10" s="144"/>
      <c r="C10" s="155" t="s">
        <v>330</v>
      </c>
      <c r="D10" s="156" t="n">
        <v>10</v>
      </c>
      <c r="E10" s="147"/>
      <c r="F10" s="83" t="s">
        <v>331</v>
      </c>
      <c r="G10" s="157" t="s">
        <v>332</v>
      </c>
      <c r="H10" s="60" t="s">
        <v>25</v>
      </c>
      <c r="I10" s="60" t="s">
        <v>25</v>
      </c>
      <c r="J10" s="159" t="s">
        <v>333</v>
      </c>
      <c r="K10" s="160" t="s">
        <v>334</v>
      </c>
      <c r="L10" s="161" t="n">
        <v>3.6147</v>
      </c>
      <c r="M10" s="60" t="n">
        <v>1</v>
      </c>
      <c r="N10" s="101" t="n">
        <v>3</v>
      </c>
      <c r="O10" s="60" t="n">
        <v>6</v>
      </c>
      <c r="P10" s="60" t="n">
        <v>5</v>
      </c>
      <c r="Q10" s="60" t="n">
        <v>1</v>
      </c>
      <c r="R10" s="60" t="n">
        <v>1</v>
      </c>
      <c r="S10" s="60" t="n">
        <v>1</v>
      </c>
      <c r="T10" s="60" t="n">
        <v>0</v>
      </c>
      <c r="U10" s="60" t="n">
        <v>1</v>
      </c>
      <c r="V10" s="60" t="n">
        <v>0</v>
      </c>
      <c r="W10" s="60" t="n">
        <v>14</v>
      </c>
      <c r="X10" s="60" t="n">
        <v>1.17</v>
      </c>
      <c r="Y10" s="67" t="s">
        <v>335</v>
      </c>
    </row>
    <row r="11" s="2" customFormat="true" ht="15.75" hidden="false" customHeight="true" outlineLevel="0" collapsed="false">
      <c r="A11" s="2" t="n">
        <v>23</v>
      </c>
      <c r="B11" s="144" t="s">
        <v>100</v>
      </c>
      <c r="C11" s="145" t="s">
        <v>178</v>
      </c>
      <c r="D11" s="146" t="n">
        <v>10</v>
      </c>
      <c r="E11" s="147"/>
      <c r="F11" s="147"/>
      <c r="G11" s="147"/>
      <c r="H11" s="60"/>
      <c r="I11" s="60"/>
      <c r="J11" s="60"/>
      <c r="K11" s="60"/>
      <c r="L11" s="143"/>
      <c r="M11" s="60"/>
      <c r="N11" s="101"/>
      <c r="O11" s="60"/>
      <c r="P11" s="60"/>
      <c r="Q11" s="60"/>
      <c r="R11" s="60"/>
      <c r="S11" s="60"/>
      <c r="T11" s="60"/>
      <c r="U11" s="60"/>
      <c r="V11" s="60"/>
      <c r="W11" s="60"/>
      <c r="X11" s="60"/>
    </row>
    <row r="12" s="2" customFormat="true" ht="15.75" hidden="false" customHeight="true" outlineLevel="0" collapsed="false">
      <c r="A12" s="2" t="n">
        <v>27</v>
      </c>
      <c r="B12" s="144"/>
      <c r="C12" s="155" t="s">
        <v>336</v>
      </c>
      <c r="D12" s="156" t="n">
        <v>10</v>
      </c>
      <c r="E12" s="147"/>
      <c r="F12" s="157" t="s">
        <v>337</v>
      </c>
      <c r="G12" s="157" t="s">
        <v>338</v>
      </c>
      <c r="H12" s="60" t="s">
        <v>25</v>
      </c>
      <c r="I12" s="60" t="s">
        <v>25</v>
      </c>
      <c r="J12" s="60" t="n">
        <v>2014</v>
      </c>
      <c r="K12" s="60" t="n">
        <v>10</v>
      </c>
      <c r="L12" s="143" t="n">
        <v>10</v>
      </c>
      <c r="M12" s="60" t="n">
        <v>23</v>
      </c>
      <c r="N12" s="101" t="n">
        <v>6</v>
      </c>
      <c r="O12" s="60" t="n">
        <v>300</v>
      </c>
      <c r="P12" s="60" t="n">
        <v>200</v>
      </c>
      <c r="Q12" s="60" t="n">
        <v>5</v>
      </c>
      <c r="R12" s="60" t="n">
        <v>2</v>
      </c>
      <c r="S12" s="60" t="n">
        <v>2</v>
      </c>
      <c r="T12" s="60" t="n">
        <v>1</v>
      </c>
      <c r="U12" s="60" t="n">
        <v>1</v>
      </c>
      <c r="V12" s="60" t="n">
        <v>0</v>
      </c>
      <c r="W12" s="60" t="n">
        <v>2</v>
      </c>
      <c r="X12" s="60" t="n">
        <v>0.4</v>
      </c>
      <c r="Z12" s="67" t="s">
        <v>339</v>
      </c>
    </row>
    <row r="13" s="2" customFormat="true" ht="15.75" hidden="false" customHeight="true" outlineLevel="0" collapsed="false">
      <c r="A13" s="2" t="n">
        <v>30</v>
      </c>
      <c r="B13" s="144" t="s">
        <v>130</v>
      </c>
      <c r="C13" s="145" t="s">
        <v>180</v>
      </c>
      <c r="D13" s="146" t="n">
        <v>30</v>
      </c>
      <c r="E13" s="147"/>
      <c r="F13" s="147"/>
      <c r="G13" s="147"/>
      <c r="H13" s="60"/>
      <c r="I13" s="60"/>
      <c r="J13" s="60"/>
      <c r="K13" s="60"/>
      <c r="L13" s="143"/>
      <c r="M13" s="60"/>
      <c r="N13" s="101"/>
      <c r="O13" s="60"/>
      <c r="P13" s="60"/>
      <c r="Q13" s="60"/>
      <c r="R13" s="60"/>
      <c r="S13" s="60"/>
      <c r="T13" s="60"/>
      <c r="U13" s="60"/>
      <c r="V13" s="60"/>
      <c r="W13" s="60"/>
      <c r="X13" s="60"/>
    </row>
    <row r="14" s="2" customFormat="true" ht="15.75" hidden="false" customHeight="true" outlineLevel="0" collapsed="false">
      <c r="B14" s="144"/>
      <c r="C14" s="155" t="s">
        <v>340</v>
      </c>
      <c r="D14" s="156" t="n">
        <v>12</v>
      </c>
      <c r="E14" s="147"/>
      <c r="F14" s="83" t="s">
        <v>341</v>
      </c>
      <c r="G14" s="83" t="s">
        <v>342</v>
      </c>
      <c r="H14" s="60"/>
      <c r="I14" s="60" t="s">
        <v>25</v>
      </c>
      <c r="J14" s="60" t="n">
        <v>2014.12</v>
      </c>
      <c r="K14" s="60" t="s">
        <v>343</v>
      </c>
      <c r="L14" s="143" t="n">
        <v>12</v>
      </c>
      <c r="M14" s="60"/>
      <c r="N14" s="101"/>
      <c r="O14" s="60"/>
      <c r="P14" s="60" t="n">
        <v>145</v>
      </c>
      <c r="Q14" s="60" t="n">
        <v>1</v>
      </c>
      <c r="R14" s="60" t="n">
        <v>3</v>
      </c>
      <c r="S14" s="60" t="n">
        <v>1</v>
      </c>
      <c r="T14" s="60" t="n">
        <v>1</v>
      </c>
      <c r="U14" s="60" t="n">
        <v>7</v>
      </c>
      <c r="V14" s="60"/>
      <c r="W14" s="60"/>
      <c r="X14" s="60"/>
    </row>
    <row r="15" s="2" customFormat="true" ht="15.75" hidden="false" customHeight="true" outlineLevel="0" collapsed="false">
      <c r="B15" s="144"/>
      <c r="C15" s="155" t="s">
        <v>344</v>
      </c>
      <c r="D15" s="156" t="n">
        <v>10</v>
      </c>
      <c r="E15" s="147"/>
      <c r="F15" s="83" t="s">
        <v>345</v>
      </c>
      <c r="G15" s="83" t="s">
        <v>346</v>
      </c>
      <c r="H15" s="60"/>
      <c r="I15" s="60" t="s">
        <v>25</v>
      </c>
      <c r="J15" s="60"/>
      <c r="K15" s="60" t="s">
        <v>347</v>
      </c>
      <c r="L15" s="143" t="n">
        <v>10</v>
      </c>
      <c r="M15" s="60"/>
      <c r="N15" s="101" t="n">
        <v>1</v>
      </c>
      <c r="O15" s="60" t="n">
        <v>6</v>
      </c>
      <c r="P15" s="60"/>
      <c r="Q15" s="60" t="n">
        <v>2</v>
      </c>
      <c r="R15" s="60" t="n">
        <v>5</v>
      </c>
      <c r="S15" s="60"/>
      <c r="T15" s="60"/>
      <c r="U15" s="60" t="n">
        <v>3</v>
      </c>
      <c r="V15" s="60"/>
      <c r="W15" s="60" t="n">
        <v>9</v>
      </c>
      <c r="X15" s="60" t="n">
        <v>0.58</v>
      </c>
    </row>
    <row r="16" s="2" customFormat="true" ht="15.75" hidden="false" customHeight="true" outlineLevel="0" collapsed="false">
      <c r="A16" s="2" t="n">
        <v>33</v>
      </c>
      <c r="B16" s="144"/>
      <c r="C16" s="155" t="s">
        <v>348</v>
      </c>
      <c r="D16" s="156" t="n">
        <v>8</v>
      </c>
      <c r="E16" s="147"/>
      <c r="F16" s="162" t="s">
        <v>349</v>
      </c>
      <c r="G16" s="162" t="s">
        <v>350</v>
      </c>
      <c r="H16" s="60"/>
      <c r="I16" s="60" t="s">
        <v>25</v>
      </c>
      <c r="J16" s="60"/>
      <c r="K16" s="60" t="s">
        <v>351</v>
      </c>
      <c r="L16" s="143" t="n">
        <v>8</v>
      </c>
      <c r="M16" s="60"/>
      <c r="N16" s="101"/>
      <c r="O16" s="60" t="n">
        <v>20</v>
      </c>
      <c r="P16" s="60"/>
      <c r="Q16" s="60"/>
      <c r="R16" s="60" t="n">
        <v>2</v>
      </c>
      <c r="S16" s="60" t="n">
        <v>1</v>
      </c>
      <c r="T16" s="60" t="n">
        <v>1000</v>
      </c>
      <c r="U16" s="60" t="n">
        <v>4</v>
      </c>
      <c r="V16" s="60"/>
      <c r="W16" s="60"/>
      <c r="X16" s="60"/>
    </row>
    <row r="17" s="2" customFormat="true" ht="15.75" hidden="false" customHeight="true" outlineLevel="0" collapsed="false">
      <c r="A17" s="2" t="n">
        <v>44</v>
      </c>
      <c r="B17" s="144" t="s">
        <v>187</v>
      </c>
      <c r="C17" s="145" t="s">
        <v>188</v>
      </c>
      <c r="D17" s="146" t="n">
        <v>40</v>
      </c>
      <c r="E17" s="147"/>
      <c r="F17" s="147"/>
      <c r="G17" s="147"/>
      <c r="H17" s="60"/>
      <c r="I17" s="60"/>
      <c r="J17" s="60"/>
      <c r="K17" s="60"/>
      <c r="L17" s="143"/>
      <c r="M17" s="163"/>
      <c r="N17" s="164"/>
      <c r="O17" s="163"/>
      <c r="P17" s="163"/>
      <c r="Q17" s="163"/>
      <c r="R17" s="163"/>
      <c r="S17" s="163"/>
      <c r="T17" s="163"/>
      <c r="U17" s="163"/>
      <c r="V17" s="163"/>
      <c r="W17" s="163"/>
      <c r="X17" s="163"/>
    </row>
    <row r="18" s="2" customFormat="true" ht="25.5" hidden="false" customHeight="true" outlineLevel="0" collapsed="false">
      <c r="B18" s="144"/>
      <c r="C18" s="155" t="s">
        <v>336</v>
      </c>
      <c r="D18" s="156" t="n">
        <v>12</v>
      </c>
      <c r="E18" s="147"/>
      <c r="F18" s="83" t="s">
        <v>352</v>
      </c>
      <c r="G18" s="83" t="s">
        <v>353</v>
      </c>
      <c r="H18" s="60" t="s">
        <v>25</v>
      </c>
      <c r="I18" s="60"/>
      <c r="J18" s="8" t="n">
        <v>2014.11</v>
      </c>
      <c r="K18" s="8" t="s">
        <v>354</v>
      </c>
      <c r="L18" s="143" t="n">
        <v>12</v>
      </c>
      <c r="M18" s="60" t="n">
        <v>5</v>
      </c>
      <c r="N18" s="60"/>
      <c r="O18" s="60" t="n">
        <v>40</v>
      </c>
      <c r="P18" s="60" t="n">
        <v>110</v>
      </c>
      <c r="Q18" s="60"/>
      <c r="R18" s="165"/>
      <c r="S18" s="165"/>
      <c r="T18" s="165"/>
      <c r="U18" s="165"/>
      <c r="V18" s="165" t="n">
        <v>4</v>
      </c>
      <c r="W18" s="165" t="n">
        <v>3</v>
      </c>
      <c r="X18" s="165"/>
      <c r="Y18" s="166" t="s">
        <v>355</v>
      </c>
      <c r="Z18" s="142"/>
      <c r="AA18" s="142"/>
      <c r="AB18" s="142"/>
    </row>
    <row r="19" s="2" customFormat="true" ht="15.75" hidden="false" customHeight="true" outlineLevel="0" collapsed="false">
      <c r="B19" s="144"/>
      <c r="C19" s="155" t="s">
        <v>356</v>
      </c>
      <c r="D19" s="156" t="n">
        <v>8</v>
      </c>
      <c r="E19" s="147"/>
      <c r="F19" s="83" t="s">
        <v>357</v>
      </c>
      <c r="G19" s="83" t="s">
        <v>358</v>
      </c>
      <c r="H19" s="60" t="s">
        <v>25</v>
      </c>
      <c r="I19" s="60"/>
      <c r="J19" s="8" t="n">
        <v>2014.9</v>
      </c>
      <c r="K19" s="8" t="s">
        <v>359</v>
      </c>
      <c r="L19" s="167" t="n">
        <v>8</v>
      </c>
      <c r="M19" s="165"/>
      <c r="N19" s="165" t="n">
        <v>2</v>
      </c>
      <c r="O19" s="165" t="n">
        <v>3</v>
      </c>
      <c r="P19" s="165" t="n">
        <v>5</v>
      </c>
      <c r="Q19" s="165" t="n">
        <v>2</v>
      </c>
      <c r="R19" s="165" t="n">
        <v>1</v>
      </c>
      <c r="S19" s="163"/>
      <c r="T19" s="163"/>
      <c r="U19" s="163"/>
      <c r="V19" s="163"/>
      <c r="W19" s="163"/>
      <c r="X19" s="163"/>
    </row>
    <row r="20" s="2" customFormat="true" ht="15.75" hidden="false" customHeight="true" outlineLevel="0" collapsed="false">
      <c r="A20" s="2" t="n">
        <v>48</v>
      </c>
      <c r="B20" s="144"/>
      <c r="C20" s="155" t="s">
        <v>360</v>
      </c>
      <c r="D20" s="156" t="n">
        <v>10</v>
      </c>
      <c r="E20" s="147"/>
      <c r="F20" s="157" t="s">
        <v>361</v>
      </c>
      <c r="G20" s="157" t="s">
        <v>362</v>
      </c>
      <c r="H20" s="60" t="s">
        <v>25</v>
      </c>
      <c r="I20" s="60" t="s">
        <v>25</v>
      </c>
      <c r="J20" s="60" t="n">
        <v>2014</v>
      </c>
      <c r="K20" s="60" t="n">
        <v>10</v>
      </c>
      <c r="L20" s="143" t="n">
        <v>10</v>
      </c>
      <c r="M20" s="60" t="n">
        <v>1</v>
      </c>
      <c r="N20" s="60" t="n">
        <v>2</v>
      </c>
      <c r="O20" s="60" t="n">
        <v>20</v>
      </c>
      <c r="P20" s="60" t="n">
        <v>36</v>
      </c>
      <c r="Q20" s="60" t="n">
        <v>1</v>
      </c>
      <c r="R20" s="60" t="n">
        <v>6</v>
      </c>
      <c r="S20" s="60" t="n">
        <v>6</v>
      </c>
      <c r="T20" s="60" t="n">
        <v>600</v>
      </c>
      <c r="U20" s="60" t="n">
        <v>50</v>
      </c>
      <c r="V20" s="60" t="n">
        <v>0</v>
      </c>
      <c r="W20" s="60" t="n">
        <v>1</v>
      </c>
      <c r="X20" s="60" t="n">
        <v>0.5</v>
      </c>
    </row>
    <row r="21" s="2" customFormat="true" ht="15.75" hidden="false" customHeight="true" outlineLevel="0" collapsed="false">
      <c r="A21" s="2" t="n">
        <v>50</v>
      </c>
      <c r="B21" s="144"/>
      <c r="C21" s="155" t="s">
        <v>363</v>
      </c>
      <c r="D21" s="156" t="n">
        <v>10</v>
      </c>
      <c r="E21" s="147"/>
      <c r="F21" s="157" t="s">
        <v>364</v>
      </c>
      <c r="G21" s="157" t="s">
        <v>365</v>
      </c>
      <c r="H21" s="60"/>
      <c r="I21" s="60" t="s">
        <v>366</v>
      </c>
      <c r="J21" s="60" t="n">
        <v>2014.12</v>
      </c>
      <c r="K21" s="60" t="s">
        <v>367</v>
      </c>
      <c r="L21" s="143" t="n">
        <v>10</v>
      </c>
      <c r="M21" s="60"/>
      <c r="N21" s="60"/>
      <c r="O21" s="60"/>
      <c r="P21" s="60"/>
      <c r="Q21" s="60"/>
      <c r="R21" s="60" t="n">
        <v>2</v>
      </c>
      <c r="S21" s="60"/>
      <c r="T21" s="60" t="n">
        <v>1000</v>
      </c>
      <c r="U21" s="60"/>
      <c r="V21" s="60"/>
      <c r="W21" s="60"/>
      <c r="X21" s="60"/>
    </row>
    <row r="22" s="2" customFormat="true" ht="15.75" hidden="false" customHeight="true" outlineLevel="0" collapsed="false">
      <c r="A22" s="2" t="n">
        <v>58</v>
      </c>
      <c r="B22" s="144" t="s">
        <v>196</v>
      </c>
      <c r="C22" s="145" t="s">
        <v>197</v>
      </c>
      <c r="D22" s="146" t="n">
        <v>20</v>
      </c>
      <c r="E22" s="147"/>
      <c r="F22" s="157"/>
      <c r="G22" s="157"/>
      <c r="H22" s="60"/>
      <c r="I22" s="60"/>
      <c r="J22" s="60"/>
      <c r="K22" s="60"/>
      <c r="L22" s="143"/>
      <c r="M22" s="60"/>
      <c r="N22" s="60"/>
      <c r="O22" s="60"/>
      <c r="P22" s="60"/>
      <c r="Q22" s="60"/>
      <c r="R22" s="60"/>
      <c r="S22" s="60"/>
      <c r="T22" s="60"/>
      <c r="U22" s="60"/>
      <c r="V22" s="60"/>
      <c r="W22" s="60"/>
      <c r="X22" s="60"/>
    </row>
    <row r="23" s="2" customFormat="true" ht="15.75" hidden="false" customHeight="true" outlineLevel="0" collapsed="false">
      <c r="B23" s="144"/>
      <c r="C23" s="155" t="s">
        <v>368</v>
      </c>
      <c r="D23" s="156" t="n">
        <v>10</v>
      </c>
      <c r="E23" s="147"/>
      <c r="F23" s="157" t="s">
        <v>369</v>
      </c>
      <c r="G23" s="157" t="s">
        <v>370</v>
      </c>
      <c r="H23" s="60" t="s">
        <v>25</v>
      </c>
      <c r="I23" s="60" t="s">
        <v>25</v>
      </c>
      <c r="J23" s="168" t="s">
        <v>371</v>
      </c>
      <c r="K23" s="168" t="n">
        <v>10</v>
      </c>
      <c r="L23" s="143" t="n">
        <v>0</v>
      </c>
      <c r="M23" s="168"/>
      <c r="N23" s="168"/>
      <c r="O23" s="168"/>
      <c r="P23" s="168"/>
      <c r="Q23" s="168"/>
      <c r="R23" s="168"/>
      <c r="S23" s="168"/>
      <c r="T23" s="168"/>
      <c r="U23" s="168"/>
      <c r="V23" s="168"/>
      <c r="W23" s="168"/>
      <c r="X23" s="168"/>
      <c r="Y23" s="67" t="s">
        <v>372</v>
      </c>
    </row>
    <row r="24" s="2" customFormat="true" ht="15.75" hidden="false" customHeight="true" outlineLevel="0" collapsed="false">
      <c r="A24" s="2" t="n">
        <v>64</v>
      </c>
      <c r="B24" s="144"/>
      <c r="C24" s="155" t="s">
        <v>373</v>
      </c>
      <c r="D24" s="156" t="n">
        <v>10</v>
      </c>
      <c r="E24" s="147"/>
      <c r="F24" s="157" t="s">
        <v>374</v>
      </c>
      <c r="G24" s="157" t="s">
        <v>375</v>
      </c>
      <c r="H24" s="60" t="s">
        <v>25</v>
      </c>
      <c r="I24" s="60" t="s">
        <v>25</v>
      </c>
      <c r="J24" s="168" t="n">
        <v>2014.12</v>
      </c>
      <c r="K24" s="60" t="s">
        <v>376</v>
      </c>
      <c r="L24" s="143" t="n">
        <v>10</v>
      </c>
      <c r="M24" s="168"/>
      <c r="N24" s="168" t="n">
        <v>1</v>
      </c>
      <c r="O24" s="168" t="n">
        <v>1</v>
      </c>
      <c r="P24" s="168" t="n">
        <v>320</v>
      </c>
      <c r="Q24" s="168" t="n">
        <v>2</v>
      </c>
      <c r="R24" s="168" t="n">
        <v>2</v>
      </c>
      <c r="S24" s="168" t="n">
        <v>1</v>
      </c>
      <c r="T24" s="168"/>
      <c r="U24" s="168"/>
      <c r="V24" s="168"/>
      <c r="W24" s="168" t="n">
        <v>1</v>
      </c>
      <c r="X24" s="168" t="n">
        <v>0.5</v>
      </c>
    </row>
    <row r="25" s="2" customFormat="true" ht="15.75" hidden="false" customHeight="true" outlineLevel="0" collapsed="false">
      <c r="A25" s="2" t="n">
        <v>69</v>
      </c>
      <c r="B25" s="144" t="s">
        <v>202</v>
      </c>
      <c r="C25" s="145" t="s">
        <v>203</v>
      </c>
      <c r="D25" s="146" t="n">
        <v>20</v>
      </c>
      <c r="E25" s="147"/>
      <c r="F25" s="157"/>
      <c r="G25" s="157"/>
      <c r="H25" s="168"/>
      <c r="I25" s="168"/>
      <c r="J25" s="168"/>
      <c r="K25" s="168"/>
      <c r="L25" s="143"/>
      <c r="M25" s="168"/>
      <c r="N25" s="168"/>
      <c r="O25" s="168"/>
      <c r="P25" s="168"/>
      <c r="Q25" s="168"/>
      <c r="R25" s="168"/>
      <c r="S25" s="168"/>
      <c r="T25" s="168"/>
      <c r="U25" s="168"/>
      <c r="V25" s="168"/>
      <c r="W25" s="168"/>
      <c r="X25" s="168"/>
    </row>
    <row r="26" s="169" customFormat="true" ht="15.75" hidden="false" customHeight="true" outlineLevel="0" collapsed="false">
      <c r="A26" s="169" t="n">
        <v>72</v>
      </c>
      <c r="B26" s="144"/>
      <c r="C26" s="170" t="s">
        <v>377</v>
      </c>
      <c r="D26" s="171" t="n">
        <v>10</v>
      </c>
      <c r="E26" s="172"/>
      <c r="F26" s="173" t="s">
        <v>378</v>
      </c>
      <c r="G26" s="173" t="s">
        <v>379</v>
      </c>
      <c r="H26" s="174"/>
      <c r="I26" s="174"/>
      <c r="J26" s="174"/>
      <c r="K26" s="174"/>
      <c r="L26" s="175"/>
      <c r="M26" s="174"/>
      <c r="N26" s="174"/>
      <c r="O26" s="174"/>
      <c r="P26" s="174"/>
      <c r="Q26" s="174"/>
      <c r="R26" s="174"/>
      <c r="S26" s="174"/>
      <c r="T26" s="174"/>
      <c r="U26" s="174"/>
      <c r="V26" s="174"/>
      <c r="W26" s="174"/>
      <c r="X26" s="174"/>
    </row>
    <row r="27" s="2" customFormat="true" ht="15.75" hidden="false" customHeight="true" outlineLevel="0" collapsed="false">
      <c r="A27" s="2" t="n">
        <v>75</v>
      </c>
      <c r="B27" s="144"/>
      <c r="C27" s="155" t="s">
        <v>380</v>
      </c>
      <c r="D27" s="156" t="n">
        <v>10</v>
      </c>
      <c r="E27" s="147"/>
      <c r="F27" s="157" t="s">
        <v>381</v>
      </c>
      <c r="G27" s="157" t="s">
        <v>382</v>
      </c>
      <c r="H27" s="60" t="s">
        <v>25</v>
      </c>
      <c r="I27" s="60" t="s">
        <v>25</v>
      </c>
      <c r="J27" s="168" t="n">
        <v>2014.12</v>
      </c>
      <c r="K27" s="60" t="s">
        <v>383</v>
      </c>
      <c r="L27" s="143" t="n">
        <v>10</v>
      </c>
      <c r="M27" s="168" t="n">
        <v>2</v>
      </c>
      <c r="N27" s="168" t="n">
        <v>1</v>
      </c>
      <c r="O27" s="168" t="n">
        <v>5</v>
      </c>
      <c r="P27" s="168" t="n">
        <v>3</v>
      </c>
      <c r="Q27" s="168" t="n">
        <v>1</v>
      </c>
      <c r="R27" s="168" t="n">
        <v>4</v>
      </c>
      <c r="S27" s="168" t="n">
        <v>2</v>
      </c>
      <c r="T27" s="168" t="n">
        <v>2000</v>
      </c>
      <c r="U27" s="168" t="n">
        <v>2</v>
      </c>
      <c r="V27" s="168" t="n">
        <v>1</v>
      </c>
      <c r="W27" s="168" t="n">
        <v>2</v>
      </c>
      <c r="X27" s="168" t="n">
        <v>0.4</v>
      </c>
    </row>
    <row r="28" s="2" customFormat="true" ht="15.75" hidden="false" customHeight="true" outlineLevel="0" collapsed="false">
      <c r="B28" s="144" t="s">
        <v>218</v>
      </c>
      <c r="C28" s="145" t="s">
        <v>219</v>
      </c>
      <c r="D28" s="146" t="n">
        <v>20</v>
      </c>
      <c r="E28" s="147"/>
      <c r="F28" s="157"/>
      <c r="G28" s="157"/>
      <c r="H28" s="168"/>
      <c r="I28" s="168"/>
      <c r="J28" s="168"/>
      <c r="K28" s="168"/>
      <c r="L28" s="143"/>
      <c r="M28" s="168"/>
      <c r="N28" s="168"/>
      <c r="O28" s="168"/>
      <c r="P28" s="168"/>
      <c r="Q28" s="168"/>
      <c r="R28" s="168"/>
      <c r="S28" s="168"/>
      <c r="T28" s="168"/>
      <c r="U28" s="168"/>
      <c r="V28" s="168"/>
      <c r="W28" s="168"/>
      <c r="X28" s="168"/>
    </row>
    <row r="29" s="2" customFormat="true" ht="15.75" hidden="false" customHeight="true" outlineLevel="0" collapsed="false">
      <c r="B29" s="144"/>
      <c r="C29" s="155" t="s">
        <v>384</v>
      </c>
      <c r="D29" s="156" t="n">
        <v>10</v>
      </c>
      <c r="E29" s="147"/>
      <c r="F29" s="157" t="s">
        <v>385</v>
      </c>
      <c r="G29" s="157" t="s">
        <v>386</v>
      </c>
      <c r="H29" s="60" t="s">
        <v>25</v>
      </c>
      <c r="I29" s="60" t="s">
        <v>25</v>
      </c>
      <c r="J29" s="168" t="n">
        <v>2014.12</v>
      </c>
      <c r="K29" s="60" t="s">
        <v>387</v>
      </c>
      <c r="L29" s="143" t="n">
        <v>10</v>
      </c>
      <c r="M29" s="168" t="n">
        <v>2</v>
      </c>
      <c r="N29" s="168"/>
      <c r="O29" s="168"/>
      <c r="P29" s="168"/>
      <c r="Q29" s="168"/>
      <c r="R29" s="168"/>
      <c r="S29" s="168"/>
      <c r="T29" s="168"/>
      <c r="U29" s="168"/>
      <c r="V29" s="168"/>
      <c r="W29" s="168"/>
      <c r="X29" s="168"/>
    </row>
    <row r="30" s="2" customFormat="true" ht="15.75" hidden="false" customHeight="true" outlineLevel="0" collapsed="false">
      <c r="B30" s="144"/>
      <c r="C30" s="155" t="s">
        <v>388</v>
      </c>
      <c r="D30" s="156" t="n">
        <v>10</v>
      </c>
      <c r="E30" s="147"/>
      <c r="F30" s="157" t="s">
        <v>389</v>
      </c>
      <c r="G30" s="157" t="s">
        <v>390</v>
      </c>
      <c r="H30" s="60" t="s">
        <v>25</v>
      </c>
      <c r="I30" s="60" t="s">
        <v>25</v>
      </c>
      <c r="J30" s="168" t="n">
        <v>2014</v>
      </c>
      <c r="K30" s="60" t="s">
        <v>391</v>
      </c>
      <c r="L30" s="143" t="n">
        <v>10</v>
      </c>
      <c r="M30" s="168" t="n">
        <v>0</v>
      </c>
      <c r="N30" s="168" t="n">
        <v>1</v>
      </c>
      <c r="O30" s="168" t="n">
        <v>5</v>
      </c>
      <c r="P30" s="168"/>
      <c r="Q30" s="168" t="n">
        <v>1</v>
      </c>
      <c r="R30" s="168" t="n">
        <v>1</v>
      </c>
      <c r="S30" s="168" t="n">
        <v>1</v>
      </c>
      <c r="T30" s="168"/>
      <c r="U30" s="168" t="n">
        <v>4</v>
      </c>
      <c r="V30" s="168"/>
      <c r="W30" s="168" t="n">
        <v>4</v>
      </c>
      <c r="X30" s="168" t="n">
        <v>0.2</v>
      </c>
    </row>
    <row r="31" s="2" customFormat="true" ht="15.75" hidden="false" customHeight="true" outlineLevel="0" collapsed="false">
      <c r="B31" s="144" t="s">
        <v>392</v>
      </c>
      <c r="C31" s="145" t="s">
        <v>393</v>
      </c>
      <c r="D31" s="146" t="n">
        <v>20</v>
      </c>
      <c r="E31" s="147"/>
      <c r="F31" s="157"/>
      <c r="G31" s="157"/>
      <c r="H31" s="168"/>
      <c r="I31" s="168"/>
      <c r="J31" s="168"/>
      <c r="K31" s="168"/>
      <c r="L31" s="143"/>
      <c r="M31" s="168"/>
      <c r="N31" s="168"/>
      <c r="O31" s="168"/>
      <c r="P31" s="168"/>
      <c r="Q31" s="168"/>
      <c r="R31" s="168"/>
      <c r="S31" s="168"/>
      <c r="T31" s="168"/>
      <c r="U31" s="168"/>
      <c r="V31" s="168"/>
      <c r="W31" s="168"/>
      <c r="X31" s="168"/>
    </row>
    <row r="32" s="2" customFormat="true" ht="15.75" hidden="false" customHeight="true" outlineLevel="0" collapsed="false">
      <c r="B32" s="144"/>
      <c r="C32" s="155" t="s">
        <v>394</v>
      </c>
      <c r="D32" s="156" t="n">
        <v>10</v>
      </c>
      <c r="E32" s="147"/>
      <c r="F32" s="157" t="s">
        <v>395</v>
      </c>
      <c r="G32" s="157" t="s">
        <v>396</v>
      </c>
      <c r="H32" s="60" t="s">
        <v>25</v>
      </c>
      <c r="I32" s="60" t="s">
        <v>25</v>
      </c>
      <c r="J32" s="168" t="n">
        <v>2014</v>
      </c>
      <c r="K32" s="60" t="s">
        <v>383</v>
      </c>
      <c r="L32" s="143" t="n">
        <v>10</v>
      </c>
      <c r="M32" s="168" t="n">
        <v>1</v>
      </c>
      <c r="N32" s="168"/>
      <c r="O32" s="168"/>
      <c r="P32" s="168"/>
      <c r="Q32" s="168"/>
      <c r="R32" s="168" t="n">
        <v>1</v>
      </c>
      <c r="S32" s="168"/>
      <c r="T32" s="168"/>
      <c r="U32" s="168"/>
      <c r="V32" s="168"/>
      <c r="W32" s="168" t="n">
        <v>1</v>
      </c>
      <c r="X32" s="168" t="n">
        <v>2</v>
      </c>
    </row>
    <row r="33" s="2" customFormat="true" ht="15.75" hidden="false" customHeight="true" outlineLevel="0" collapsed="false">
      <c r="B33" s="144"/>
      <c r="C33" s="155" t="s">
        <v>397</v>
      </c>
      <c r="D33" s="156" t="n">
        <v>10</v>
      </c>
      <c r="E33" s="147"/>
      <c r="F33" s="157" t="s">
        <v>398</v>
      </c>
      <c r="G33" s="157" t="s">
        <v>399</v>
      </c>
      <c r="H33" s="60" t="s">
        <v>25</v>
      </c>
      <c r="I33" s="60" t="s">
        <v>25</v>
      </c>
      <c r="J33" s="168" t="n">
        <v>2014.11</v>
      </c>
      <c r="K33" s="60" t="s">
        <v>383</v>
      </c>
      <c r="L33" s="143" t="n">
        <v>1.46</v>
      </c>
      <c r="M33" s="168"/>
      <c r="N33" s="168"/>
      <c r="O33" s="168" t="n">
        <v>1</v>
      </c>
      <c r="P33" s="168"/>
      <c r="Q33" s="168" t="n">
        <v>1</v>
      </c>
      <c r="R33" s="168"/>
      <c r="S33" s="168"/>
      <c r="T33" s="168"/>
      <c r="U33" s="168"/>
      <c r="V33" s="168"/>
      <c r="W33" s="168"/>
      <c r="X33" s="168"/>
      <c r="Y33" s="155" t="s">
        <v>400</v>
      </c>
    </row>
    <row r="34" s="2" customFormat="true" ht="15.75" hidden="false" customHeight="true" outlineLevel="0" collapsed="false">
      <c r="B34" s="144" t="s">
        <v>137</v>
      </c>
      <c r="C34" s="145" t="s">
        <v>236</v>
      </c>
      <c r="D34" s="146" t="n">
        <v>30</v>
      </c>
      <c r="E34" s="147"/>
      <c r="F34" s="157"/>
      <c r="G34" s="157"/>
      <c r="H34" s="168"/>
      <c r="I34" s="168"/>
      <c r="J34" s="168"/>
      <c r="K34" s="168"/>
      <c r="L34" s="143"/>
      <c r="M34" s="168"/>
      <c r="N34" s="168"/>
      <c r="O34" s="168"/>
      <c r="P34" s="168"/>
      <c r="Q34" s="168"/>
      <c r="R34" s="168"/>
      <c r="S34" s="168"/>
      <c r="T34" s="168"/>
      <c r="U34" s="168"/>
      <c r="V34" s="168"/>
      <c r="W34" s="168"/>
      <c r="X34" s="168"/>
    </row>
    <row r="35" s="2" customFormat="true" ht="15.75" hidden="false" customHeight="true" outlineLevel="0" collapsed="false">
      <c r="B35" s="144"/>
      <c r="C35" s="155" t="s">
        <v>401</v>
      </c>
      <c r="D35" s="156" t="n">
        <v>10</v>
      </c>
      <c r="E35" s="147"/>
      <c r="F35" s="157" t="s">
        <v>402</v>
      </c>
      <c r="G35" s="157" t="s">
        <v>403</v>
      </c>
      <c r="H35" s="60" t="s">
        <v>25</v>
      </c>
      <c r="I35" s="60" t="s">
        <v>25</v>
      </c>
      <c r="J35" s="168" t="n">
        <v>2014.6</v>
      </c>
      <c r="K35" s="60" t="s">
        <v>404</v>
      </c>
      <c r="L35" s="143" t="n">
        <v>10</v>
      </c>
      <c r="M35" s="168" t="n">
        <v>9</v>
      </c>
      <c r="N35" s="168" t="n">
        <v>3</v>
      </c>
      <c r="O35" s="168" t="n">
        <v>2</v>
      </c>
      <c r="P35" s="168" t="n">
        <v>266</v>
      </c>
      <c r="Q35" s="168" t="n">
        <v>2</v>
      </c>
      <c r="R35" s="168" t="n">
        <v>5</v>
      </c>
      <c r="S35" s="168" t="n">
        <v>5</v>
      </c>
      <c r="T35" s="168"/>
      <c r="U35" s="168" t="n">
        <v>12</v>
      </c>
      <c r="V35" s="168" t="n">
        <v>4</v>
      </c>
      <c r="W35" s="168"/>
      <c r="X35" s="168"/>
    </row>
    <row r="36" s="2" customFormat="true" ht="15.75" hidden="false" customHeight="true" outlineLevel="0" collapsed="false">
      <c r="B36" s="144"/>
      <c r="C36" s="155" t="s">
        <v>405</v>
      </c>
      <c r="D36" s="156" t="n">
        <v>8</v>
      </c>
      <c r="E36" s="147"/>
      <c r="F36" s="157" t="s">
        <v>406</v>
      </c>
      <c r="G36" s="157" t="s">
        <v>407</v>
      </c>
      <c r="H36" s="168"/>
      <c r="I36" s="60" t="s">
        <v>408</v>
      </c>
      <c r="J36" s="168"/>
      <c r="K36" s="60" t="s">
        <v>409</v>
      </c>
      <c r="L36" s="143" t="n">
        <v>2</v>
      </c>
      <c r="M36" s="168"/>
      <c r="N36" s="168"/>
      <c r="O36" s="168"/>
      <c r="P36" s="168"/>
      <c r="Q36" s="168"/>
      <c r="R36" s="168"/>
      <c r="S36" s="168"/>
      <c r="T36" s="168" t="n">
        <v>4</v>
      </c>
      <c r="U36" s="168"/>
      <c r="V36" s="168"/>
      <c r="W36" s="168"/>
      <c r="X36" s="168"/>
    </row>
    <row r="37" s="2" customFormat="true" ht="15.75" hidden="false" customHeight="true" outlineLevel="0" collapsed="false">
      <c r="B37" s="144"/>
      <c r="C37" s="155" t="s">
        <v>410</v>
      </c>
      <c r="D37" s="156" t="n">
        <v>12</v>
      </c>
      <c r="E37" s="147"/>
      <c r="F37" s="157" t="s">
        <v>411</v>
      </c>
      <c r="G37" s="157" t="s">
        <v>412</v>
      </c>
      <c r="H37" s="60" t="s">
        <v>25</v>
      </c>
      <c r="I37" s="60" t="s">
        <v>25</v>
      </c>
      <c r="J37" s="168" t="n">
        <v>2014.9</v>
      </c>
      <c r="K37" s="60" t="s">
        <v>413</v>
      </c>
      <c r="L37" s="143" t="n">
        <v>12</v>
      </c>
      <c r="M37" s="168"/>
      <c r="N37" s="168" t="n">
        <v>5</v>
      </c>
      <c r="O37" s="168" t="n">
        <v>5</v>
      </c>
      <c r="P37" s="168" t="n">
        <v>50</v>
      </c>
      <c r="Q37" s="168" t="n">
        <v>1</v>
      </c>
      <c r="R37" s="168" t="n">
        <v>5</v>
      </c>
      <c r="S37" s="168" t="n">
        <v>1</v>
      </c>
      <c r="T37" s="168"/>
      <c r="U37" s="168" t="n">
        <v>21</v>
      </c>
      <c r="V37" s="168" t="n">
        <v>1</v>
      </c>
      <c r="W37" s="168" t="n">
        <v>14</v>
      </c>
      <c r="X37" s="168" t="n">
        <v>8</v>
      </c>
    </row>
    <row r="38" s="2" customFormat="true" ht="15.75" hidden="false" customHeight="true" outlineLevel="0" collapsed="false">
      <c r="A38" s="2" t="n">
        <v>94</v>
      </c>
      <c r="B38" s="144" t="s">
        <v>414</v>
      </c>
      <c r="C38" s="145" t="s">
        <v>415</v>
      </c>
      <c r="D38" s="146" t="n">
        <v>40</v>
      </c>
      <c r="E38" s="147"/>
      <c r="F38" s="157"/>
      <c r="G38" s="157"/>
      <c r="H38" s="168"/>
      <c r="I38" s="168"/>
      <c r="J38" s="168"/>
      <c r="K38" s="168"/>
      <c r="L38" s="143"/>
      <c r="M38" s="168"/>
      <c r="N38" s="168"/>
      <c r="O38" s="168"/>
      <c r="P38" s="168"/>
      <c r="Q38" s="168"/>
      <c r="R38" s="168"/>
      <c r="S38" s="168"/>
      <c r="T38" s="168"/>
      <c r="U38" s="168"/>
      <c r="V38" s="168"/>
      <c r="W38" s="168"/>
      <c r="X38" s="168"/>
    </row>
    <row r="39" s="2" customFormat="true" ht="15.75" hidden="false" customHeight="true" outlineLevel="0" collapsed="false">
      <c r="B39" s="144"/>
      <c r="C39" s="155" t="s">
        <v>416</v>
      </c>
      <c r="D39" s="156" t="n">
        <v>10</v>
      </c>
      <c r="E39" s="147"/>
      <c r="F39" s="157" t="s">
        <v>417</v>
      </c>
      <c r="G39" s="157" t="s">
        <v>418</v>
      </c>
      <c r="H39" s="60" t="s">
        <v>25</v>
      </c>
      <c r="I39" s="60" t="s">
        <v>25</v>
      </c>
      <c r="J39" s="168" t="n">
        <v>2014.12</v>
      </c>
      <c r="K39" s="60" t="s">
        <v>391</v>
      </c>
      <c r="L39" s="143" t="n">
        <v>10</v>
      </c>
      <c r="M39" s="168"/>
      <c r="N39" s="168"/>
      <c r="O39" s="168" t="n">
        <v>12</v>
      </c>
      <c r="P39" s="168" t="n">
        <v>60</v>
      </c>
      <c r="Q39" s="168" t="n">
        <v>1</v>
      </c>
      <c r="R39" s="168" t="n">
        <v>55</v>
      </c>
      <c r="S39" s="168" t="n">
        <v>3</v>
      </c>
      <c r="T39" s="168" t="n">
        <v>0</v>
      </c>
      <c r="U39" s="168" t="n">
        <v>1</v>
      </c>
      <c r="V39" s="168" t="n">
        <v>0</v>
      </c>
      <c r="W39" s="168" t="n">
        <v>10</v>
      </c>
      <c r="X39" s="168" t="n">
        <v>1.2</v>
      </c>
    </row>
    <row r="40" s="2" customFormat="true" ht="15.75" hidden="false" customHeight="true" outlineLevel="0" collapsed="false">
      <c r="B40" s="144"/>
      <c r="C40" s="155" t="s">
        <v>419</v>
      </c>
      <c r="D40" s="156" t="n">
        <v>12</v>
      </c>
      <c r="E40" s="147"/>
      <c r="F40" s="157" t="s">
        <v>420</v>
      </c>
      <c r="G40" s="157" t="s">
        <v>421</v>
      </c>
      <c r="H40" s="60" t="s">
        <v>25</v>
      </c>
      <c r="I40" s="168"/>
      <c r="J40" s="168" t="n">
        <v>2014.12</v>
      </c>
      <c r="K40" s="60" t="s">
        <v>422</v>
      </c>
      <c r="L40" s="143" t="n">
        <v>12</v>
      </c>
      <c r="M40" s="168"/>
      <c r="N40" s="168" t="n">
        <v>3</v>
      </c>
      <c r="O40" s="168" t="n">
        <v>4</v>
      </c>
      <c r="P40" s="168" t="n">
        <v>8</v>
      </c>
      <c r="Q40" s="168" t="n">
        <v>4</v>
      </c>
      <c r="R40" s="168" t="n">
        <v>2</v>
      </c>
      <c r="S40" s="168" t="n">
        <v>4</v>
      </c>
      <c r="T40" s="168"/>
      <c r="U40" s="168"/>
      <c r="V40" s="168"/>
      <c r="W40" s="168" t="n">
        <v>3</v>
      </c>
      <c r="X40" s="168" t="n">
        <v>0.8</v>
      </c>
    </row>
    <row r="41" s="2" customFormat="true" ht="15.75" hidden="false" customHeight="true" outlineLevel="0" collapsed="false">
      <c r="B41" s="144"/>
      <c r="C41" s="155" t="s">
        <v>423</v>
      </c>
      <c r="D41" s="156" t="n">
        <v>10</v>
      </c>
      <c r="E41" s="147"/>
      <c r="F41" s="157" t="s">
        <v>424</v>
      </c>
      <c r="G41" s="157" t="s">
        <v>425</v>
      </c>
      <c r="H41" s="60" t="s">
        <v>25</v>
      </c>
      <c r="I41" s="60" t="s">
        <v>25</v>
      </c>
      <c r="J41" s="168" t="n">
        <v>2014.12</v>
      </c>
      <c r="K41" s="60" t="s">
        <v>426</v>
      </c>
      <c r="L41" s="143" t="n">
        <v>2</v>
      </c>
      <c r="M41" s="168"/>
      <c r="N41" s="168"/>
      <c r="O41" s="168" t="n">
        <v>4</v>
      </c>
      <c r="P41" s="168"/>
      <c r="Q41" s="168" t="n">
        <v>1</v>
      </c>
      <c r="R41" s="168"/>
      <c r="S41" s="168" t="n">
        <v>1</v>
      </c>
      <c r="T41" s="168"/>
      <c r="U41" s="168" t="n">
        <v>3</v>
      </c>
      <c r="V41" s="168"/>
      <c r="W41" s="168"/>
      <c r="X41" s="168"/>
    </row>
    <row r="42" s="2" customFormat="true" ht="15.75" hidden="false" customHeight="true" outlineLevel="0" collapsed="false">
      <c r="A42" s="2" t="n">
        <v>106</v>
      </c>
      <c r="B42" s="144"/>
      <c r="C42" s="155" t="s">
        <v>427</v>
      </c>
      <c r="D42" s="156" t="n">
        <v>8</v>
      </c>
      <c r="E42" s="147" t="n">
        <v>1</v>
      </c>
      <c r="F42" s="157" t="s">
        <v>428</v>
      </c>
      <c r="G42" s="157" t="s">
        <v>429</v>
      </c>
      <c r="H42" s="60" t="s">
        <v>25</v>
      </c>
      <c r="I42" s="60" t="s">
        <v>25</v>
      </c>
      <c r="J42" s="168" t="n">
        <v>2014.12</v>
      </c>
      <c r="K42" s="168" t="n">
        <v>8</v>
      </c>
      <c r="L42" s="143" t="n">
        <v>8</v>
      </c>
      <c r="M42" s="168" t="n">
        <v>1</v>
      </c>
      <c r="N42" s="168" t="n">
        <v>2</v>
      </c>
      <c r="O42" s="168" t="n">
        <v>3</v>
      </c>
      <c r="P42" s="168" t="n">
        <v>6</v>
      </c>
      <c r="Q42" s="168" t="n">
        <v>1</v>
      </c>
      <c r="R42" s="168" t="n">
        <v>2</v>
      </c>
      <c r="S42" s="168" t="n">
        <v>2</v>
      </c>
      <c r="T42" s="168" t="n">
        <v>1</v>
      </c>
      <c r="U42" s="168" t="n">
        <v>3</v>
      </c>
      <c r="V42" s="168" t="n">
        <v>1</v>
      </c>
      <c r="W42" s="168" t="n">
        <v>2</v>
      </c>
      <c r="X42" s="168" t="n">
        <v>0.6</v>
      </c>
    </row>
    <row r="43" s="2" customFormat="true" ht="15" hidden="false" customHeight="true" outlineLevel="0" collapsed="false">
      <c r="A43" s="2" t="n">
        <v>120</v>
      </c>
      <c r="B43" s="176" t="s">
        <v>116</v>
      </c>
      <c r="C43" s="145" t="s">
        <v>430</v>
      </c>
      <c r="D43" s="146" t="n">
        <v>20</v>
      </c>
      <c r="E43" s="147"/>
      <c r="F43" s="157"/>
      <c r="G43" s="157"/>
      <c r="H43" s="168"/>
      <c r="I43" s="168"/>
      <c r="J43" s="168"/>
      <c r="K43" s="168"/>
      <c r="L43" s="143"/>
      <c r="M43" s="168"/>
      <c r="N43" s="168"/>
      <c r="O43" s="168"/>
      <c r="P43" s="168"/>
      <c r="Q43" s="168"/>
      <c r="R43" s="168"/>
      <c r="S43" s="168"/>
      <c r="T43" s="168"/>
      <c r="U43" s="168"/>
      <c r="V43" s="168"/>
      <c r="W43" s="168"/>
      <c r="X43" s="168"/>
    </row>
    <row r="44" s="2" customFormat="true" ht="15.75" hidden="false" customHeight="true" outlineLevel="0" collapsed="false">
      <c r="B44" s="176"/>
      <c r="C44" s="155" t="s">
        <v>336</v>
      </c>
      <c r="D44" s="156" t="n">
        <v>12</v>
      </c>
      <c r="E44" s="147"/>
      <c r="F44" s="157" t="s">
        <v>118</v>
      </c>
      <c r="G44" s="157" t="s">
        <v>319</v>
      </c>
      <c r="H44" s="60" t="s">
        <v>25</v>
      </c>
      <c r="I44" s="60" t="s">
        <v>25</v>
      </c>
      <c r="J44" s="168" t="s">
        <v>431</v>
      </c>
      <c r="K44" s="60" t="s">
        <v>391</v>
      </c>
      <c r="L44" s="143" t="n">
        <v>10</v>
      </c>
      <c r="M44" s="168" t="n">
        <v>2</v>
      </c>
      <c r="N44" s="168"/>
      <c r="O44" s="168"/>
      <c r="P44" s="168" t="n">
        <v>6</v>
      </c>
      <c r="Q44" s="168"/>
      <c r="R44" s="168" t="n">
        <v>60</v>
      </c>
      <c r="S44" s="168" t="n">
        <v>3</v>
      </c>
      <c r="T44" s="168"/>
      <c r="U44" s="168" t="n">
        <v>2</v>
      </c>
      <c r="V44" s="168"/>
      <c r="W44" s="168"/>
      <c r="X44" s="168"/>
    </row>
    <row r="45" s="2" customFormat="true" ht="17.25" hidden="false" customHeight="true" outlineLevel="0" collapsed="false">
      <c r="A45" s="2" t="n">
        <v>125</v>
      </c>
      <c r="B45" s="176"/>
      <c r="C45" s="155" t="s">
        <v>432</v>
      </c>
      <c r="D45" s="156" t="n">
        <v>8</v>
      </c>
      <c r="E45" s="147"/>
      <c r="F45" s="157" t="s">
        <v>433</v>
      </c>
      <c r="G45" s="157" t="s">
        <v>434</v>
      </c>
      <c r="H45" s="60" t="s">
        <v>25</v>
      </c>
      <c r="I45" s="60" t="s">
        <v>25</v>
      </c>
      <c r="J45" s="168" t="n">
        <v>2014.1</v>
      </c>
      <c r="K45" s="60" t="s">
        <v>435</v>
      </c>
      <c r="L45" s="143" t="n">
        <v>6</v>
      </c>
      <c r="M45" s="168" t="n">
        <v>108</v>
      </c>
      <c r="N45" s="168"/>
      <c r="O45" s="168"/>
      <c r="P45" s="168"/>
      <c r="Q45" s="168"/>
      <c r="R45" s="168" t="n">
        <v>5</v>
      </c>
      <c r="S45" s="168"/>
      <c r="T45" s="168"/>
      <c r="U45" s="168"/>
      <c r="V45" s="168"/>
      <c r="W45" s="168"/>
      <c r="X45" s="168"/>
    </row>
    <row r="46" s="2" customFormat="true" ht="15.75" hidden="false" customHeight="true" outlineLevel="0" collapsed="false">
      <c r="A46" s="2" t="n">
        <v>127</v>
      </c>
      <c r="B46" s="144" t="s">
        <v>122</v>
      </c>
      <c r="C46" s="145" t="s">
        <v>245</v>
      </c>
      <c r="D46" s="146" t="n">
        <v>40</v>
      </c>
      <c r="E46" s="147"/>
      <c r="F46" s="157"/>
      <c r="G46" s="157"/>
      <c r="H46" s="168"/>
      <c r="I46" s="168"/>
      <c r="J46" s="168"/>
      <c r="K46" s="168"/>
      <c r="L46" s="143"/>
      <c r="M46" s="168"/>
      <c r="N46" s="168"/>
      <c r="O46" s="168"/>
      <c r="P46" s="168"/>
      <c r="Q46" s="168"/>
      <c r="R46" s="168"/>
      <c r="S46" s="168"/>
      <c r="T46" s="168"/>
      <c r="U46" s="168"/>
      <c r="V46" s="168"/>
      <c r="W46" s="168"/>
      <c r="X46" s="168"/>
    </row>
    <row r="47" s="2" customFormat="true" ht="15.75" hidden="false" customHeight="true" outlineLevel="0" collapsed="false">
      <c r="B47" s="144"/>
      <c r="C47" s="155" t="s">
        <v>336</v>
      </c>
      <c r="D47" s="156" t="n">
        <v>10</v>
      </c>
      <c r="E47" s="147"/>
      <c r="F47" s="157" t="s">
        <v>436</v>
      </c>
      <c r="G47" s="157" t="s">
        <v>437</v>
      </c>
      <c r="H47" s="60" t="s">
        <v>25</v>
      </c>
      <c r="I47" s="60" t="s">
        <v>25</v>
      </c>
      <c r="J47" s="168" t="n">
        <v>2014.12</v>
      </c>
      <c r="K47" s="177" t="s">
        <v>438</v>
      </c>
      <c r="L47" s="143" t="n">
        <v>0</v>
      </c>
      <c r="M47" s="168"/>
      <c r="N47" s="168"/>
      <c r="O47" s="168"/>
      <c r="P47" s="168"/>
      <c r="Q47" s="168"/>
      <c r="R47" s="168"/>
      <c r="S47" s="168"/>
      <c r="T47" s="168"/>
      <c r="U47" s="168"/>
      <c r="V47" s="168"/>
      <c r="W47" s="168"/>
      <c r="X47" s="168"/>
      <c r="Y47" s="67" t="s">
        <v>439</v>
      </c>
    </row>
    <row r="48" s="2" customFormat="true" ht="15.75" hidden="false" customHeight="true" outlineLevel="0" collapsed="false">
      <c r="B48" s="144"/>
      <c r="C48" s="155" t="s">
        <v>440</v>
      </c>
      <c r="D48" s="156" t="n">
        <v>12</v>
      </c>
      <c r="E48" s="177"/>
      <c r="F48" s="157" t="s">
        <v>441</v>
      </c>
      <c r="G48" s="157" t="s">
        <v>442</v>
      </c>
      <c r="H48" s="168"/>
      <c r="I48" s="60" t="s">
        <v>25</v>
      </c>
      <c r="J48" s="60" t="s">
        <v>443</v>
      </c>
      <c r="K48" s="168"/>
      <c r="L48" s="143" t="n">
        <v>0</v>
      </c>
      <c r="M48" s="168"/>
      <c r="N48" s="168"/>
      <c r="O48" s="168"/>
      <c r="P48" s="168"/>
      <c r="Q48" s="168"/>
      <c r="R48" s="168"/>
      <c r="S48" s="168"/>
      <c r="T48" s="168"/>
      <c r="U48" s="168"/>
      <c r="V48" s="168"/>
      <c r="W48" s="168"/>
      <c r="X48" s="168"/>
      <c r="Y48" s="67" t="s">
        <v>444</v>
      </c>
    </row>
    <row r="49" s="2" customFormat="true" ht="15.75" hidden="false" customHeight="true" outlineLevel="0" collapsed="false">
      <c r="A49" s="2" t="n">
        <v>132</v>
      </c>
      <c r="B49" s="144"/>
      <c r="C49" s="178" t="s">
        <v>445</v>
      </c>
      <c r="D49" s="156" t="n">
        <v>10</v>
      </c>
      <c r="E49" s="177"/>
      <c r="F49" s="157" t="s">
        <v>446</v>
      </c>
      <c r="G49" s="157" t="s">
        <v>447</v>
      </c>
      <c r="H49" s="168"/>
      <c r="I49" s="60" t="s">
        <v>25</v>
      </c>
      <c r="J49" s="168" t="s">
        <v>448</v>
      </c>
      <c r="K49" s="60" t="s">
        <v>449</v>
      </c>
      <c r="L49" s="143" t="n">
        <v>0</v>
      </c>
      <c r="M49" s="168"/>
      <c r="N49" s="168"/>
      <c r="O49" s="168"/>
      <c r="P49" s="168"/>
      <c r="Q49" s="168"/>
      <c r="R49" s="168"/>
      <c r="S49" s="168"/>
      <c r="T49" s="168"/>
      <c r="U49" s="168"/>
      <c r="V49" s="168"/>
      <c r="W49" s="168"/>
      <c r="X49" s="168"/>
      <c r="Y49" s="67" t="s">
        <v>444</v>
      </c>
    </row>
    <row r="50" s="2" customFormat="true" ht="15.75" hidden="false" customHeight="true" outlineLevel="0" collapsed="false">
      <c r="A50" s="2" t="n">
        <v>140</v>
      </c>
      <c r="B50" s="144"/>
      <c r="C50" s="179" t="s">
        <v>450</v>
      </c>
      <c r="D50" s="156" t="n">
        <v>8</v>
      </c>
      <c r="E50" s="177"/>
      <c r="F50" s="157" t="s">
        <v>451</v>
      </c>
      <c r="G50" s="157" t="s">
        <v>452</v>
      </c>
      <c r="H50" s="168"/>
      <c r="I50" s="60" t="s">
        <v>25</v>
      </c>
      <c r="J50" s="168" t="n">
        <v>2015.1</v>
      </c>
      <c r="K50" s="60" t="s">
        <v>409</v>
      </c>
      <c r="L50" s="143" t="n">
        <v>0</v>
      </c>
      <c r="M50" s="168"/>
      <c r="N50" s="168"/>
      <c r="O50" s="168"/>
      <c r="P50" s="168"/>
      <c r="Q50" s="168"/>
      <c r="R50" s="168"/>
      <c r="S50" s="168"/>
      <c r="T50" s="168"/>
      <c r="U50" s="168"/>
      <c r="V50" s="168"/>
      <c r="W50" s="168"/>
      <c r="X50" s="168"/>
      <c r="Y50" s="67" t="s">
        <v>444</v>
      </c>
    </row>
    <row r="51" s="2" customFormat="true" ht="26.25" hidden="false" customHeight="true" outlineLevel="0" collapsed="false">
      <c r="A51" s="2" t="n">
        <v>142</v>
      </c>
      <c r="B51" s="180" t="s">
        <v>453</v>
      </c>
      <c r="C51" s="181" t="s">
        <v>454</v>
      </c>
      <c r="D51" s="146" t="n">
        <v>40</v>
      </c>
      <c r="E51" s="177"/>
      <c r="F51" s="157"/>
      <c r="G51" s="157"/>
      <c r="H51" s="168"/>
      <c r="I51" s="168"/>
      <c r="J51" s="168"/>
      <c r="K51" s="168"/>
      <c r="L51" s="143"/>
      <c r="M51" s="168"/>
      <c r="N51" s="168"/>
      <c r="O51" s="168"/>
      <c r="P51" s="168"/>
      <c r="Q51" s="168"/>
      <c r="R51" s="168"/>
      <c r="S51" s="168"/>
      <c r="T51" s="168"/>
      <c r="U51" s="168"/>
      <c r="V51" s="168"/>
      <c r="W51" s="168"/>
      <c r="X51" s="168"/>
    </row>
    <row r="52" s="2" customFormat="true" ht="16.5" hidden="false" customHeight="true" outlineLevel="0" collapsed="false">
      <c r="B52" s="180"/>
      <c r="C52" s="155" t="s">
        <v>455</v>
      </c>
      <c r="D52" s="156" t="n">
        <v>12</v>
      </c>
      <c r="E52" s="177"/>
      <c r="F52" s="157" t="s">
        <v>456</v>
      </c>
      <c r="G52" s="157" t="s">
        <v>457</v>
      </c>
      <c r="H52" s="60" t="s">
        <v>25</v>
      </c>
      <c r="I52" s="60" t="s">
        <v>25</v>
      </c>
      <c r="J52" s="168" t="n">
        <v>2014.12</v>
      </c>
      <c r="K52" s="168" t="n">
        <v>12</v>
      </c>
      <c r="L52" s="143" t="n">
        <v>3</v>
      </c>
      <c r="M52" s="168" t="n">
        <v>2</v>
      </c>
      <c r="N52" s="168" t="n">
        <v>1</v>
      </c>
      <c r="O52" s="168" t="n">
        <v>5</v>
      </c>
      <c r="P52" s="168" t="n">
        <v>15</v>
      </c>
      <c r="Q52" s="168" t="n">
        <v>0</v>
      </c>
      <c r="R52" s="168" t="n">
        <v>1</v>
      </c>
      <c r="S52" s="168" t="n">
        <v>2</v>
      </c>
      <c r="T52" s="168" t="n">
        <v>0</v>
      </c>
      <c r="U52" s="168" t="n">
        <v>6</v>
      </c>
      <c r="V52" s="168" t="n">
        <v>0</v>
      </c>
      <c r="W52" s="168" t="n">
        <v>1</v>
      </c>
      <c r="X52" s="168" t="n">
        <v>0.5</v>
      </c>
    </row>
    <row r="53" s="2" customFormat="true" ht="15.75" hidden="false" customHeight="true" outlineLevel="0" collapsed="false">
      <c r="B53" s="180"/>
      <c r="C53" s="155" t="s">
        <v>458</v>
      </c>
      <c r="D53" s="156" t="n">
        <v>8</v>
      </c>
      <c r="E53" s="177"/>
      <c r="F53" s="157" t="s">
        <v>459</v>
      </c>
      <c r="G53" s="157" t="s">
        <v>460</v>
      </c>
      <c r="H53" s="60" t="s">
        <v>25</v>
      </c>
      <c r="I53" s="60" t="s">
        <v>25</v>
      </c>
      <c r="J53" s="168" t="n">
        <v>2015.1</v>
      </c>
      <c r="K53" s="168" t="n">
        <v>8</v>
      </c>
      <c r="L53" s="143" t="n">
        <v>8</v>
      </c>
      <c r="M53" s="168"/>
      <c r="N53" s="168"/>
      <c r="O53" s="168" t="n">
        <v>1</v>
      </c>
      <c r="P53" s="168"/>
      <c r="Q53" s="168" t="n">
        <v>1</v>
      </c>
      <c r="R53" s="168" t="n">
        <v>1</v>
      </c>
      <c r="S53" s="168"/>
      <c r="T53" s="168"/>
      <c r="U53" s="168"/>
      <c r="V53" s="168"/>
      <c r="W53" s="168"/>
      <c r="X53" s="168"/>
    </row>
    <row r="54" s="2" customFormat="true" ht="15.75" hidden="false" customHeight="true" outlineLevel="0" collapsed="false">
      <c r="A54" s="2" t="n">
        <v>144</v>
      </c>
      <c r="B54" s="180"/>
      <c r="C54" s="155" t="s">
        <v>461</v>
      </c>
      <c r="D54" s="156" t="n">
        <v>12</v>
      </c>
      <c r="E54" s="177" t="n">
        <v>1</v>
      </c>
      <c r="F54" s="157" t="s">
        <v>462</v>
      </c>
      <c r="G54" s="157" t="s">
        <v>463</v>
      </c>
      <c r="H54" s="60" t="s">
        <v>25</v>
      </c>
      <c r="I54" s="60" t="s">
        <v>25</v>
      </c>
      <c r="J54" s="168" t="n">
        <v>2015.3</v>
      </c>
      <c r="K54" s="168" t="n">
        <v>12</v>
      </c>
      <c r="L54" s="143" t="n">
        <v>11.19</v>
      </c>
      <c r="M54" s="168" t="n">
        <v>2</v>
      </c>
      <c r="N54" s="168"/>
      <c r="O54" s="168" t="n">
        <v>2</v>
      </c>
      <c r="P54" s="168"/>
      <c r="Q54" s="168"/>
      <c r="R54" s="168" t="n">
        <v>30</v>
      </c>
      <c r="S54" s="168"/>
      <c r="T54" s="168"/>
      <c r="U54" s="168"/>
      <c r="V54" s="168"/>
      <c r="W54" s="168" t="n">
        <v>2</v>
      </c>
      <c r="X54" s="168" t="n">
        <v>0.04</v>
      </c>
    </row>
    <row r="55" s="2" customFormat="true" ht="15.75" hidden="false" customHeight="true" outlineLevel="0" collapsed="false">
      <c r="A55" s="2" t="n">
        <v>147</v>
      </c>
      <c r="B55" s="180"/>
      <c r="C55" s="155" t="s">
        <v>464</v>
      </c>
      <c r="D55" s="156" t="n">
        <v>8</v>
      </c>
      <c r="E55" s="177" t="n">
        <v>1</v>
      </c>
      <c r="F55" s="157" t="s">
        <v>465</v>
      </c>
      <c r="G55" s="157" t="s">
        <v>466</v>
      </c>
      <c r="H55" s="60" t="s">
        <v>25</v>
      </c>
      <c r="I55" s="60" t="s">
        <v>25</v>
      </c>
      <c r="J55" s="168" t="n">
        <v>2014.12</v>
      </c>
      <c r="K55" s="168" t="n">
        <v>8</v>
      </c>
      <c r="L55" s="143" t="n">
        <v>0</v>
      </c>
      <c r="M55" s="168"/>
      <c r="N55" s="168"/>
      <c r="O55" s="168"/>
      <c r="P55" s="168"/>
      <c r="Q55" s="168"/>
      <c r="R55" s="168"/>
      <c r="S55" s="168"/>
      <c r="T55" s="168"/>
      <c r="U55" s="168"/>
      <c r="V55" s="168"/>
      <c r="W55" s="168"/>
      <c r="X55" s="168"/>
      <c r="Y55" s="67" t="s">
        <v>467</v>
      </c>
    </row>
    <row r="56" s="2" customFormat="true" ht="15" hidden="false" customHeight="true" outlineLevel="0" collapsed="false">
      <c r="B56" s="67" t="s">
        <v>468</v>
      </c>
      <c r="C56" s="182"/>
      <c r="J56" s="183" t="s">
        <v>35</v>
      </c>
      <c r="K56" s="22"/>
      <c r="L56" s="184" t="n">
        <f aca="false">SUM(L3:L55)</f>
        <v>261.2647</v>
      </c>
      <c r="M56" s="2" t="n">
        <f aca="false">SUM(M3:M55)</f>
        <v>166</v>
      </c>
      <c r="N56" s="2" t="n">
        <f aca="false">SUM(N3:N55)</f>
        <v>35</v>
      </c>
      <c r="O56" s="2" t="n">
        <f aca="false">SUM(O3:O55)</f>
        <v>451</v>
      </c>
      <c r="P56" s="2" t="n">
        <f aca="false">SUM(P3:P55)</f>
        <v>1447</v>
      </c>
      <c r="Q56" s="2" t="n">
        <f aca="false">SUM(Q3:Q55)</f>
        <v>30</v>
      </c>
      <c r="R56" s="2" t="n">
        <f aca="false">SUM(R3:R55)</f>
        <v>199</v>
      </c>
      <c r="S56" s="2" t="n">
        <f aca="false">SUM(S3:S55)</f>
        <v>41</v>
      </c>
      <c r="T56" s="2" t="n">
        <f aca="false">SUM(T3:T55)</f>
        <v>4609</v>
      </c>
      <c r="U56" s="2" t="n">
        <f aca="false">SUM(U3:U55)</f>
        <v>124</v>
      </c>
      <c r="V56" s="2" t="n">
        <f aca="false">SUM(V3:V55)</f>
        <v>11</v>
      </c>
      <c r="W56" s="2" t="n">
        <f aca="false">SUM(W3:W55)</f>
        <v>71</v>
      </c>
      <c r="X56" s="2" t="n">
        <f aca="false">SUM(X3:X55)</f>
        <v>17.29</v>
      </c>
    </row>
    <row r="57" s="2" customFormat="true" ht="15" hidden="false" customHeight="true" outlineLevel="0" collapsed="false">
      <c r="C57" s="182"/>
    </row>
    <row r="58" s="2" customFormat="true" ht="15" hidden="false" customHeight="true" outlineLevel="0" collapsed="false">
      <c r="C58" s="182"/>
    </row>
    <row r="59" s="2" customFormat="true" ht="15" hidden="false" customHeight="true" outlineLevel="0" collapsed="false">
      <c r="C59" s="182"/>
    </row>
    <row r="60" s="26" customFormat="true" ht="15" hidden="false" customHeight="true" outlineLevel="0" collapsed="false">
      <c r="A60" s="26" t="s">
        <v>144</v>
      </c>
      <c r="B60" s="26" t="s">
        <v>469</v>
      </c>
      <c r="G60" s="25" t="s">
        <v>470</v>
      </c>
      <c r="I60" s="25" t="s">
        <v>471</v>
      </c>
    </row>
    <row r="61" s="26" customFormat="true" ht="15" hidden="false" customHeight="true" outlineLevel="0" collapsed="false"/>
    <row r="62" s="2" customFormat="true" ht="15" hidden="false" customHeight="true" outlineLevel="0" collapsed="false">
      <c r="C62" s="182"/>
    </row>
    <row r="63" s="2" customFormat="true" ht="15" hidden="false" customHeight="true" outlineLevel="0" collapsed="false">
      <c r="C63" s="182"/>
    </row>
    <row r="64" s="2" customFormat="true" ht="15" hidden="false" customHeight="true" outlineLevel="0" collapsed="false">
      <c r="C64" s="182"/>
    </row>
    <row r="65" s="2" customFormat="true" ht="15" hidden="false" customHeight="true" outlineLevel="0" collapsed="false">
      <c r="C65" s="182"/>
    </row>
    <row r="66" s="2" customFormat="true" ht="15" hidden="false" customHeight="true" outlineLevel="0" collapsed="false">
      <c r="C66" s="182"/>
    </row>
    <row r="67" s="2" customFormat="true" ht="15" hidden="false" customHeight="true" outlineLevel="0" collapsed="false">
      <c r="C67" s="182"/>
    </row>
    <row r="68" s="2" customFormat="true" ht="15" hidden="false" customHeight="true" outlineLevel="0" collapsed="false">
      <c r="C68" s="182"/>
    </row>
    <row r="69" s="2" customFormat="true" ht="15" hidden="false" customHeight="true" outlineLevel="0" collapsed="false">
      <c r="C69" s="182"/>
    </row>
    <row r="70" s="2" customFormat="true" ht="15" hidden="false" customHeight="true" outlineLevel="0" collapsed="false">
      <c r="C70" s="182"/>
    </row>
    <row r="71" s="2" customFormat="true" ht="15" hidden="false" customHeight="true" outlineLevel="0" collapsed="false">
      <c r="C71" s="182"/>
    </row>
    <row r="72" s="2" customFormat="true" ht="15" hidden="false" customHeight="true" outlineLevel="0" collapsed="false">
      <c r="C72" s="182"/>
    </row>
    <row r="73" s="2" customFormat="true" ht="15" hidden="false" customHeight="true" outlineLevel="0" collapsed="false">
      <c r="C73" s="182"/>
    </row>
    <row r="74" s="2" customFormat="true" ht="15" hidden="false" customHeight="true" outlineLevel="0" collapsed="false">
      <c r="C74" s="182"/>
    </row>
    <row r="75" s="2" customFormat="true" ht="15" hidden="false" customHeight="true" outlineLevel="0" collapsed="false">
      <c r="C75" s="182"/>
    </row>
    <row r="76" s="2" customFormat="true" ht="15" hidden="false" customHeight="true" outlineLevel="0" collapsed="false">
      <c r="C76" s="182"/>
    </row>
    <row r="77" s="2" customFormat="true" ht="15" hidden="false" customHeight="true" outlineLevel="0" collapsed="false">
      <c r="C77" s="182"/>
    </row>
    <row r="78" s="2" customFormat="true" ht="15" hidden="false" customHeight="true" outlineLevel="0" collapsed="false">
      <c r="C78" s="182"/>
    </row>
    <row r="79" s="2" customFormat="true" ht="15" hidden="false" customHeight="true" outlineLevel="0" collapsed="false">
      <c r="C79" s="182"/>
    </row>
    <row r="80" s="2" customFormat="true" ht="15" hidden="false" customHeight="true" outlineLevel="0" collapsed="false">
      <c r="C80" s="182"/>
    </row>
    <row r="81" s="2" customFormat="true" ht="15" hidden="false" customHeight="true" outlineLevel="0" collapsed="false">
      <c r="C81" s="182"/>
    </row>
    <row r="82" s="2" customFormat="true" ht="15" hidden="false" customHeight="true" outlineLevel="0" collapsed="false">
      <c r="C82" s="182"/>
    </row>
    <row r="83" s="2" customFormat="true" ht="15" hidden="false" customHeight="true" outlineLevel="0" collapsed="false">
      <c r="C83" s="182"/>
    </row>
    <row r="84" s="2" customFormat="true" ht="15" hidden="false" customHeight="true" outlineLevel="0" collapsed="false">
      <c r="C84" s="182"/>
    </row>
    <row r="85" s="2" customFormat="true" ht="15" hidden="false" customHeight="true" outlineLevel="0" collapsed="false">
      <c r="C85" s="182"/>
    </row>
    <row r="86" s="2" customFormat="true" ht="15" hidden="false" customHeight="true" outlineLevel="0" collapsed="false">
      <c r="C86" s="182"/>
    </row>
    <row r="87" s="2" customFormat="true" ht="15" hidden="false" customHeight="true" outlineLevel="0" collapsed="false">
      <c r="C87" s="182"/>
    </row>
    <row r="88" s="2" customFormat="true" ht="15" hidden="false" customHeight="true" outlineLevel="0" collapsed="false">
      <c r="C88" s="182"/>
    </row>
    <row r="89" s="2" customFormat="true" ht="15" hidden="false" customHeight="true" outlineLevel="0" collapsed="false">
      <c r="C89" s="182"/>
    </row>
    <row r="90" s="2" customFormat="true" ht="15" hidden="false" customHeight="true" outlineLevel="0" collapsed="false">
      <c r="C90" s="182"/>
    </row>
    <row r="91" s="2" customFormat="true" ht="15" hidden="false" customHeight="true" outlineLevel="0" collapsed="false">
      <c r="C91" s="182"/>
    </row>
    <row r="92" s="2" customFormat="true" ht="15" hidden="false" customHeight="true" outlineLevel="0" collapsed="false">
      <c r="C92" s="182"/>
    </row>
    <row r="93" s="2" customFormat="true" ht="15" hidden="false" customHeight="true" outlineLevel="0" collapsed="false">
      <c r="C93" s="182"/>
    </row>
    <row r="94" s="2" customFormat="true" ht="15" hidden="false" customHeight="true" outlineLevel="0" collapsed="false">
      <c r="C94" s="182"/>
    </row>
    <row r="95" s="2" customFormat="true" ht="15" hidden="false" customHeight="true" outlineLevel="0" collapsed="false">
      <c r="C95" s="182"/>
    </row>
    <row r="96" s="2" customFormat="true" ht="15" hidden="false" customHeight="true" outlineLevel="0" collapsed="false">
      <c r="C96" s="182"/>
    </row>
    <row r="97" s="2" customFormat="true" ht="15" hidden="false" customHeight="true" outlineLevel="0" collapsed="false">
      <c r="C97" s="182"/>
    </row>
    <row r="98" s="2" customFormat="true" ht="15" hidden="false" customHeight="true" outlineLevel="0" collapsed="false">
      <c r="C98" s="182"/>
    </row>
    <row r="99" s="2" customFormat="true" ht="15" hidden="false" customHeight="true" outlineLevel="0" collapsed="false">
      <c r="C99" s="182"/>
    </row>
    <row r="100" s="2" customFormat="true" ht="15" hidden="false" customHeight="true" outlineLevel="0" collapsed="false">
      <c r="C100" s="182"/>
    </row>
    <row r="101" s="2" customFormat="true" ht="15" hidden="false" customHeight="true" outlineLevel="0" collapsed="false">
      <c r="C101" s="182"/>
    </row>
    <row r="102" s="2" customFormat="true" ht="15" hidden="false" customHeight="true" outlineLevel="0" collapsed="false">
      <c r="C102" s="182"/>
    </row>
    <row r="103" s="2" customFormat="true" ht="15" hidden="false" customHeight="true" outlineLevel="0" collapsed="false">
      <c r="C103" s="182"/>
    </row>
    <row r="104" s="2" customFormat="true" ht="15" hidden="false" customHeight="true" outlineLevel="0" collapsed="false">
      <c r="C104" s="182"/>
    </row>
  </sheetData>
  <mergeCells count="17">
    <mergeCell ref="B1:G1"/>
    <mergeCell ref="B2:C2"/>
    <mergeCell ref="B3:C3"/>
    <mergeCell ref="B4:B6"/>
    <mergeCell ref="B7:B10"/>
    <mergeCell ref="B11:B12"/>
    <mergeCell ref="B13:B16"/>
    <mergeCell ref="B17:B21"/>
    <mergeCell ref="B22:B24"/>
    <mergeCell ref="B25:B27"/>
    <mergeCell ref="B28:B30"/>
    <mergeCell ref="B31:B33"/>
    <mergeCell ref="B34:B37"/>
    <mergeCell ref="B38:B42"/>
    <mergeCell ref="B43:B45"/>
    <mergeCell ref="B46:B50"/>
    <mergeCell ref="B51:B55"/>
  </mergeCells>
  <printOptions headings="false" gridLines="false" gridLinesSet="true" horizontalCentered="false" verticalCentered="false"/>
  <pageMargins left="0.490277777777778" right="0.240277777777778" top="1" bottom="1.4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52.75"/>
    <col collapsed="false" customWidth="true" hidden="false" outlineLevel="0" max="2" min="2" style="1" width="35.24"/>
    <col collapsed="false" customWidth="true" hidden="false" outlineLevel="0" max="3" min="3" style="1" width="9.62"/>
    <col collapsed="false" customWidth="true" hidden="false" outlineLevel="0" max="4" min="4" style="1" width="6.62"/>
    <col collapsed="false" customWidth="false" hidden="false" outlineLevel="0" max="257" min="5" style="2" width="8.99"/>
  </cols>
  <sheetData>
    <row r="1" customFormat="false" ht="17.25" hidden="false" customHeight="true" outlineLevel="0" collapsed="false">
      <c r="A1" s="185" t="s">
        <v>472</v>
      </c>
      <c r="B1" s="185"/>
      <c r="C1" s="185"/>
    </row>
    <row r="2" customFormat="false" ht="28" hidden="false" customHeight="true" outlineLevel="0" collapsed="false">
      <c r="A2" s="186" t="s">
        <v>5</v>
      </c>
      <c r="B2" s="186" t="s">
        <v>158</v>
      </c>
      <c r="C2" s="186" t="s">
        <v>6</v>
      </c>
      <c r="D2" s="187" t="s">
        <v>7</v>
      </c>
      <c r="E2" s="187" t="s">
        <v>8</v>
      </c>
      <c r="F2" s="187" t="s">
        <v>9</v>
      </c>
      <c r="G2" s="187" t="s">
        <v>304</v>
      </c>
      <c r="H2" s="187" t="s">
        <v>11</v>
      </c>
    </row>
    <row r="3" customFormat="false" ht="28" hidden="false" customHeight="true" outlineLevel="0" collapsed="false">
      <c r="A3" s="188" t="s">
        <v>473</v>
      </c>
      <c r="B3" s="188" t="s">
        <v>474</v>
      </c>
      <c r="C3" s="189" t="n">
        <v>85</v>
      </c>
      <c r="D3" s="187" t="s">
        <v>25</v>
      </c>
      <c r="E3" s="187" t="s">
        <v>25</v>
      </c>
      <c r="F3" s="187" t="n">
        <v>2014.5</v>
      </c>
      <c r="G3" s="187" t="s">
        <v>475</v>
      </c>
      <c r="H3" s="187" t="n">
        <v>85</v>
      </c>
    </row>
    <row r="4" customFormat="false" ht="94.45" hidden="false" customHeight="true" outlineLevel="0" collapsed="false">
      <c r="A4" s="188" t="s">
        <v>473</v>
      </c>
      <c r="B4" s="187" t="s">
        <v>476</v>
      </c>
      <c r="C4" s="189" t="n">
        <v>52.5</v>
      </c>
      <c r="D4" s="187" t="s">
        <v>25</v>
      </c>
      <c r="E4" s="187" t="s">
        <v>25</v>
      </c>
      <c r="F4" s="190" t="s">
        <v>477</v>
      </c>
      <c r="G4" s="187" t="n">
        <v>52.5</v>
      </c>
      <c r="H4" s="187" t="n">
        <v>52.5</v>
      </c>
    </row>
    <row r="5" customFormat="false" ht="15" hidden="false" customHeight="true" outlineLevel="0" collapsed="false">
      <c r="A5" s="186" t="s">
        <v>297</v>
      </c>
      <c r="B5" s="191"/>
      <c r="C5" s="189" t="n">
        <f aca="false">SUM(C3:C4)</f>
        <v>137.5</v>
      </c>
    </row>
    <row r="6" customFormat="false" ht="15" hidden="false" customHeight="true" outlineLevel="0" collapsed="false">
      <c r="A6" s="192" t="s">
        <v>478</v>
      </c>
      <c r="B6" s="192"/>
      <c r="C6" s="192"/>
    </row>
    <row r="7" customFormat="false" ht="15" hidden="false" customHeight="true" outlineLevel="0" collapsed="false">
      <c r="A7" s="192"/>
      <c r="B7" s="192"/>
      <c r="C7" s="192"/>
    </row>
    <row r="8" customFormat="false" ht="15" hidden="false" customHeight="true" outlineLevel="0" collapsed="false">
      <c r="B8" s="193" t="s">
        <v>473</v>
      </c>
      <c r="C8" s="193"/>
      <c r="D8" s="193"/>
    </row>
    <row r="9" customFormat="false" ht="15" hidden="false" customHeight="true" outlineLevel="0" collapsed="false">
      <c r="A9" s="29" t="s">
        <v>479</v>
      </c>
      <c r="B9" s="29" t="s">
        <v>480</v>
      </c>
      <c r="C9" s="32" t="s">
        <v>481</v>
      </c>
      <c r="D9" s="32" t="s">
        <v>482</v>
      </c>
    </row>
    <row r="10" customFormat="false" ht="15" hidden="false" customHeight="true" outlineLevel="0" collapsed="false">
      <c r="A10" s="30" t="s">
        <v>305</v>
      </c>
      <c r="B10" s="29" t="n">
        <v>0</v>
      </c>
      <c r="C10" s="32" t="n">
        <v>0</v>
      </c>
      <c r="D10" s="32" t="n">
        <v>0</v>
      </c>
    </row>
    <row r="11" customFormat="false" ht="15" hidden="false" customHeight="true" outlineLevel="0" collapsed="false">
      <c r="A11" s="33" t="s">
        <v>306</v>
      </c>
      <c r="B11" s="29" t="n">
        <v>0</v>
      </c>
      <c r="C11" s="32" t="n">
        <v>0</v>
      </c>
      <c r="D11" s="32" t="n">
        <v>0</v>
      </c>
    </row>
    <row r="12" customFormat="false" ht="15" hidden="false" customHeight="true" outlineLevel="0" collapsed="false">
      <c r="A12" s="30" t="s">
        <v>307</v>
      </c>
      <c r="B12" s="29" t="n">
        <v>1</v>
      </c>
      <c r="C12" s="32" t="n">
        <v>1</v>
      </c>
      <c r="D12" s="32" t="n">
        <v>1</v>
      </c>
    </row>
    <row r="13" customFormat="false" ht="15" hidden="false" customHeight="true" outlineLevel="0" collapsed="false">
      <c r="A13" s="30" t="s">
        <v>308</v>
      </c>
      <c r="B13" s="29" t="n">
        <v>0</v>
      </c>
      <c r="C13" s="32" t="n">
        <v>0</v>
      </c>
      <c r="D13" s="32" t="n">
        <v>0</v>
      </c>
    </row>
    <row r="14" customFormat="false" ht="15" hidden="false" customHeight="true" outlineLevel="0" collapsed="false">
      <c r="A14" s="30" t="s">
        <v>309</v>
      </c>
      <c r="B14" s="29" t="n">
        <v>0</v>
      </c>
      <c r="C14" s="32" t="n">
        <v>0</v>
      </c>
      <c r="D14" s="32" t="n">
        <v>0</v>
      </c>
    </row>
    <row r="15" customFormat="false" ht="15" hidden="false" customHeight="true" outlineLevel="0" collapsed="false">
      <c r="A15" s="30" t="s">
        <v>310</v>
      </c>
      <c r="B15" s="29" t="n">
        <v>4</v>
      </c>
      <c r="C15" s="32" t="n">
        <v>1</v>
      </c>
      <c r="D15" s="32" t="n">
        <v>2</v>
      </c>
    </row>
    <row r="16" customFormat="false" ht="15" hidden="false" customHeight="true" outlineLevel="0" collapsed="false">
      <c r="A16" s="30" t="s">
        <v>311</v>
      </c>
      <c r="B16" s="29" t="n">
        <v>0</v>
      </c>
      <c r="C16" s="32" t="n">
        <v>0</v>
      </c>
      <c r="D16" s="32" t="n">
        <v>0</v>
      </c>
    </row>
    <row r="17" customFormat="false" ht="15" hidden="false" customHeight="true" outlineLevel="0" collapsed="false">
      <c r="A17" s="30" t="s">
        <v>312</v>
      </c>
      <c r="B17" s="29" t="n">
        <v>0</v>
      </c>
      <c r="C17" s="32" t="n">
        <v>2</v>
      </c>
      <c r="D17" s="32" t="n">
        <v>2</v>
      </c>
    </row>
    <row r="18" customFormat="false" ht="15" hidden="false" customHeight="true" outlineLevel="0" collapsed="false">
      <c r="A18" s="30" t="s">
        <v>313</v>
      </c>
      <c r="B18" s="29" t="n">
        <v>0</v>
      </c>
      <c r="C18" s="32" t="n">
        <v>0</v>
      </c>
      <c r="D18" s="32" t="n">
        <v>0</v>
      </c>
    </row>
    <row r="19" customFormat="false" ht="15" hidden="false" customHeight="true" outlineLevel="0" collapsed="false">
      <c r="A19" s="30" t="s">
        <v>314</v>
      </c>
      <c r="B19" s="29" t="n">
        <v>0</v>
      </c>
      <c r="C19" s="32" t="n">
        <v>3</v>
      </c>
      <c r="D19" s="32" t="n">
        <v>3</v>
      </c>
    </row>
    <row r="20" customFormat="false" ht="15" hidden="false" customHeight="true" outlineLevel="0" collapsed="false">
      <c r="A20" s="30" t="s">
        <v>315</v>
      </c>
      <c r="B20" s="29" t="n">
        <v>0</v>
      </c>
      <c r="C20" s="32" t="n">
        <v>0</v>
      </c>
      <c r="D20" s="32" t="n">
        <v>0</v>
      </c>
    </row>
    <row r="21" customFormat="false" ht="15" hidden="false" customHeight="true" outlineLevel="0" collapsed="false">
      <c r="A21" s="30" t="s">
        <v>316</v>
      </c>
      <c r="B21" s="29" t="n">
        <v>0</v>
      </c>
      <c r="C21" s="32" t="n">
        <v>0</v>
      </c>
      <c r="D21" s="32" t="n">
        <v>0</v>
      </c>
    </row>
    <row r="25" s="26" customFormat="true" ht="15" hidden="false" customHeight="true" outlineLevel="0" collapsed="false">
      <c r="A25" s="26" t="s">
        <v>483</v>
      </c>
    </row>
    <row r="26" s="26" customFormat="true" ht="15" hidden="false" customHeight="true" outlineLevel="0" collapsed="false"/>
  </sheetData>
  <mergeCells count="2">
    <mergeCell ref="A1:C1"/>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4" activeCellId="0" sqref="L44"/>
    </sheetView>
  </sheetViews>
  <sheetFormatPr defaultColWidth="8.99609375" defaultRowHeight="15" zeroHeight="false" outlineLevelRow="0" outlineLevelCol="0"/>
  <cols>
    <col collapsed="false" customWidth="true" hidden="false" outlineLevel="0" max="1" min="1" style="1" width="3.12"/>
    <col collapsed="false" customWidth="true" hidden="false" outlineLevel="0" max="2" min="2" style="1" width="2.87"/>
    <col collapsed="false" customWidth="true" hidden="false" outlineLevel="0" max="4" min="3" style="1" width="3.24"/>
    <col collapsed="false" customWidth="true" hidden="false" outlineLevel="0" max="5" min="5" style="1" width="8.5"/>
    <col collapsed="false" customWidth="true" hidden="false" outlineLevel="0" max="6" min="6" style="1" width="3.62"/>
    <col collapsed="false" customWidth="true" hidden="false" outlineLevel="0" max="7" min="7" style="1" width="39.62"/>
    <col collapsed="false" customWidth="true" hidden="false" outlineLevel="0" max="8" min="8" style="1" width="34.87"/>
    <col collapsed="false" customWidth="true" hidden="false" outlineLevel="0" max="9" min="9" style="1" width="6.87"/>
    <col collapsed="false" customWidth="false" hidden="false" outlineLevel="0" max="257" min="10" style="2" width="8.99"/>
  </cols>
  <sheetData>
    <row r="1" customFormat="false" ht="17.25" hidden="false" customHeight="true" outlineLevel="0" collapsed="false">
      <c r="A1" s="194"/>
      <c r="B1" s="192"/>
      <c r="C1" s="192"/>
      <c r="D1" s="192"/>
      <c r="E1" s="192"/>
      <c r="F1" s="192"/>
      <c r="G1" s="192"/>
      <c r="H1" s="192"/>
      <c r="I1" s="192"/>
    </row>
    <row r="2" customFormat="false" ht="17.25" hidden="false" customHeight="true" outlineLevel="0" collapsed="false">
      <c r="A2" s="195" t="s">
        <v>484</v>
      </c>
      <c r="B2" s="192"/>
      <c r="C2" s="192"/>
      <c r="D2" s="192"/>
      <c r="E2" s="192"/>
      <c r="F2" s="192"/>
      <c r="G2" s="192"/>
      <c r="H2" s="192"/>
      <c r="I2" s="192"/>
    </row>
    <row r="3" customFormat="false" ht="19.5" hidden="false" customHeight="true" outlineLevel="0" collapsed="false">
      <c r="A3" s="196" t="s">
        <v>485</v>
      </c>
      <c r="B3" s="196"/>
      <c r="C3" s="196"/>
      <c r="D3" s="196"/>
      <c r="E3" s="196"/>
      <c r="F3" s="196"/>
      <c r="G3" s="196"/>
      <c r="H3" s="196"/>
      <c r="I3" s="196"/>
    </row>
    <row r="4" customFormat="false" ht="23.95" hidden="false" customHeight="true" outlineLevel="0" collapsed="false">
      <c r="A4" s="82" t="s">
        <v>486</v>
      </c>
      <c r="B4" s="82" t="s">
        <v>487</v>
      </c>
      <c r="C4" s="82" t="s">
        <v>488</v>
      </c>
      <c r="D4" s="82" t="s">
        <v>487</v>
      </c>
      <c r="E4" s="82" t="s">
        <v>489</v>
      </c>
      <c r="F4" s="82" t="s">
        <v>487</v>
      </c>
      <c r="G4" s="82" t="s">
        <v>490</v>
      </c>
      <c r="H4" s="82" t="s">
        <v>491</v>
      </c>
      <c r="I4" s="82" t="s">
        <v>492</v>
      </c>
    </row>
    <row r="5" customFormat="false" ht="23.95" hidden="false" customHeight="true" outlineLevel="0" collapsed="false">
      <c r="A5" s="82" t="s">
        <v>493</v>
      </c>
      <c r="B5" s="82"/>
      <c r="C5" s="82" t="s">
        <v>493</v>
      </c>
      <c r="D5" s="82"/>
      <c r="E5" s="82"/>
      <c r="F5" s="82"/>
      <c r="G5" s="82"/>
      <c r="H5" s="82"/>
      <c r="I5" s="82"/>
    </row>
    <row r="6" customFormat="false" ht="18" hidden="false" customHeight="true" outlineLevel="0" collapsed="false">
      <c r="A6" s="197" t="s">
        <v>494</v>
      </c>
      <c r="B6" s="197" t="n">
        <v>20</v>
      </c>
      <c r="C6" s="197" t="s">
        <v>495</v>
      </c>
      <c r="D6" s="197" t="n">
        <v>15</v>
      </c>
      <c r="E6" s="197" t="s">
        <v>496</v>
      </c>
      <c r="F6" s="197" t="n">
        <v>5</v>
      </c>
      <c r="G6" s="11" t="s">
        <v>497</v>
      </c>
      <c r="H6" s="12" t="s">
        <v>498</v>
      </c>
      <c r="I6" s="198" t="n">
        <v>5</v>
      </c>
    </row>
    <row r="7" customFormat="false" ht="15" hidden="false" customHeight="false" outlineLevel="0" collapsed="false">
      <c r="A7" s="197"/>
      <c r="B7" s="197"/>
      <c r="C7" s="197"/>
      <c r="D7" s="197"/>
      <c r="E7" s="197"/>
      <c r="F7" s="197"/>
      <c r="G7" s="11"/>
      <c r="H7" s="12"/>
      <c r="I7" s="198"/>
    </row>
    <row r="8" customFormat="false" ht="15" hidden="false" customHeight="false" outlineLevel="0" collapsed="false">
      <c r="A8" s="197"/>
      <c r="B8" s="197"/>
      <c r="C8" s="197"/>
      <c r="D8" s="197"/>
      <c r="E8" s="197"/>
      <c r="F8" s="197"/>
      <c r="G8" s="107" t="s">
        <v>499</v>
      </c>
      <c r="H8" s="12"/>
      <c r="I8" s="198"/>
    </row>
    <row r="9" customFormat="false" ht="28.5" hidden="false" customHeight="true" outlineLevel="0" collapsed="false">
      <c r="A9" s="197"/>
      <c r="B9" s="197"/>
      <c r="C9" s="197"/>
      <c r="D9" s="197"/>
      <c r="E9" s="197"/>
      <c r="F9" s="197"/>
      <c r="G9" s="107" t="s">
        <v>500</v>
      </c>
      <c r="H9" s="12"/>
      <c r="I9" s="198"/>
    </row>
    <row r="10" customFormat="false" ht="28.5" hidden="false" customHeight="true" outlineLevel="0" collapsed="false">
      <c r="A10" s="197"/>
      <c r="B10" s="197"/>
      <c r="C10" s="197"/>
      <c r="D10" s="197"/>
      <c r="E10" s="197" t="s">
        <v>501</v>
      </c>
      <c r="F10" s="197" t="n">
        <v>5</v>
      </c>
      <c r="G10" s="199" t="s">
        <v>502</v>
      </c>
      <c r="H10" s="12" t="s">
        <v>503</v>
      </c>
      <c r="I10" s="198" t="n">
        <v>5</v>
      </c>
    </row>
    <row r="11" customFormat="false" ht="15" hidden="false" customHeight="false" outlineLevel="0" collapsed="false">
      <c r="A11" s="197"/>
      <c r="B11" s="197"/>
      <c r="C11" s="197"/>
      <c r="D11" s="197"/>
      <c r="E11" s="197"/>
      <c r="F11" s="197"/>
      <c r="G11" s="107" t="s">
        <v>504</v>
      </c>
      <c r="H11" s="12"/>
      <c r="I11" s="198"/>
    </row>
    <row r="12" customFormat="false" ht="15" hidden="false" customHeight="false" outlineLevel="0" collapsed="false">
      <c r="A12" s="197"/>
      <c r="B12" s="197"/>
      <c r="C12" s="197"/>
      <c r="D12" s="197"/>
      <c r="E12" s="197"/>
      <c r="F12" s="197"/>
      <c r="G12" s="107" t="s">
        <v>505</v>
      </c>
      <c r="H12" s="12"/>
      <c r="I12" s="198"/>
    </row>
    <row r="13" customFormat="false" ht="23.95" hidden="false" customHeight="true" outlineLevel="0" collapsed="false">
      <c r="A13" s="197"/>
      <c r="B13" s="197"/>
      <c r="C13" s="197"/>
      <c r="D13" s="197"/>
      <c r="E13" s="197"/>
      <c r="F13" s="197"/>
      <c r="G13" s="107" t="s">
        <v>506</v>
      </c>
      <c r="H13" s="12"/>
      <c r="I13" s="198"/>
    </row>
    <row r="14" customFormat="false" ht="18.75" hidden="false" customHeight="true" outlineLevel="0" collapsed="false">
      <c r="A14" s="197"/>
      <c r="B14" s="197"/>
      <c r="C14" s="197"/>
      <c r="D14" s="197"/>
      <c r="E14" s="197" t="s">
        <v>507</v>
      </c>
      <c r="F14" s="197" t="n">
        <v>5</v>
      </c>
      <c r="G14" s="199" t="s">
        <v>508</v>
      </c>
      <c r="H14" s="12" t="s">
        <v>509</v>
      </c>
      <c r="I14" s="198" t="n">
        <v>5</v>
      </c>
    </row>
    <row r="15" customFormat="false" ht="15" hidden="false" customHeight="false" outlineLevel="0" collapsed="false">
      <c r="A15" s="197"/>
      <c r="B15" s="197"/>
      <c r="C15" s="197"/>
      <c r="D15" s="197"/>
      <c r="E15" s="197"/>
      <c r="F15" s="197"/>
      <c r="G15" s="107" t="s">
        <v>510</v>
      </c>
      <c r="H15" s="12"/>
      <c r="I15" s="198"/>
    </row>
    <row r="16" customFormat="false" ht="15" hidden="false" customHeight="false" outlineLevel="0" collapsed="false">
      <c r="A16" s="197"/>
      <c r="B16" s="197"/>
      <c r="C16" s="197"/>
      <c r="D16" s="197"/>
      <c r="E16" s="197"/>
      <c r="F16" s="197"/>
      <c r="G16" s="107" t="s">
        <v>511</v>
      </c>
      <c r="H16" s="12"/>
      <c r="I16" s="198"/>
    </row>
    <row r="17" customFormat="false" ht="15" hidden="false" customHeight="false" outlineLevel="0" collapsed="false">
      <c r="A17" s="197"/>
      <c r="B17" s="197"/>
      <c r="C17" s="197"/>
      <c r="D17" s="197"/>
      <c r="E17" s="197"/>
      <c r="F17" s="197"/>
      <c r="G17" s="107" t="s">
        <v>512</v>
      </c>
      <c r="H17" s="12"/>
      <c r="I17" s="198"/>
      <c r="K17" s="1"/>
    </row>
    <row r="18" customFormat="false" ht="15" hidden="false" customHeight="true" outlineLevel="0" collapsed="false">
      <c r="A18" s="197"/>
      <c r="B18" s="197"/>
      <c r="C18" s="197" t="s">
        <v>513</v>
      </c>
      <c r="D18" s="197" t="n">
        <v>5</v>
      </c>
      <c r="E18" s="197" t="s">
        <v>514</v>
      </c>
      <c r="F18" s="197" t="n">
        <v>3</v>
      </c>
      <c r="G18" s="107" t="s">
        <v>515</v>
      </c>
      <c r="H18" s="11" t="s">
        <v>516</v>
      </c>
      <c r="I18" s="198" t="n">
        <v>2</v>
      </c>
      <c r="K18" s="200"/>
    </row>
    <row r="19" customFormat="false" ht="23.95" hidden="false" customHeight="true" outlineLevel="0" collapsed="false">
      <c r="A19" s="197"/>
      <c r="B19" s="197"/>
      <c r="C19" s="197"/>
      <c r="D19" s="197"/>
      <c r="E19" s="197"/>
      <c r="F19" s="197"/>
      <c r="G19" s="107" t="s">
        <v>517</v>
      </c>
      <c r="H19" s="11"/>
      <c r="I19" s="198"/>
    </row>
    <row r="20" customFormat="false" ht="23.95" hidden="false" customHeight="true" outlineLevel="0" collapsed="false">
      <c r="A20" s="197"/>
      <c r="B20" s="197"/>
      <c r="C20" s="197"/>
      <c r="D20" s="197"/>
      <c r="E20" s="197"/>
      <c r="F20" s="197"/>
      <c r="G20" s="107" t="s">
        <v>518</v>
      </c>
      <c r="H20" s="11"/>
      <c r="I20" s="198"/>
    </row>
    <row r="21" customFormat="false" ht="15" hidden="false" customHeight="true" outlineLevel="0" collapsed="false">
      <c r="A21" s="197"/>
      <c r="B21" s="197"/>
      <c r="C21" s="197"/>
      <c r="D21" s="197"/>
      <c r="E21" s="197" t="s">
        <v>519</v>
      </c>
      <c r="F21" s="197" t="n">
        <v>2</v>
      </c>
      <c r="G21" s="107" t="s">
        <v>520</v>
      </c>
      <c r="H21" s="12" t="s">
        <v>521</v>
      </c>
      <c r="I21" s="198" t="n">
        <v>0.5</v>
      </c>
      <c r="K21" s="1"/>
    </row>
    <row r="22" customFormat="false" ht="24" hidden="false" customHeight="true" outlineLevel="0" collapsed="false">
      <c r="A22" s="197"/>
      <c r="B22" s="197"/>
      <c r="C22" s="197"/>
      <c r="D22" s="197"/>
      <c r="E22" s="197"/>
      <c r="F22" s="197"/>
      <c r="G22" s="107" t="s">
        <v>522</v>
      </c>
      <c r="H22" s="12"/>
      <c r="I22" s="198"/>
    </row>
    <row r="23" customFormat="false" ht="23.95" hidden="false" customHeight="true" outlineLevel="0" collapsed="false">
      <c r="A23" s="197"/>
      <c r="B23" s="197"/>
      <c r="C23" s="197"/>
      <c r="D23" s="197"/>
      <c r="E23" s="197"/>
      <c r="F23" s="197"/>
      <c r="G23" s="107" t="s">
        <v>523</v>
      </c>
      <c r="H23" s="12"/>
      <c r="I23" s="198"/>
    </row>
    <row r="24" customFormat="false" ht="14.25" hidden="false" customHeight="true" outlineLevel="0" collapsed="false">
      <c r="A24" s="197" t="s">
        <v>524</v>
      </c>
      <c r="B24" s="197" t="n">
        <v>30</v>
      </c>
      <c r="C24" s="197" t="s">
        <v>525</v>
      </c>
      <c r="D24" s="197" t="n">
        <v>10</v>
      </c>
      <c r="E24" s="197" t="s">
        <v>526</v>
      </c>
      <c r="F24" s="197" t="n">
        <v>3</v>
      </c>
      <c r="G24" s="107" t="s">
        <v>527</v>
      </c>
      <c r="H24" s="12" t="s">
        <v>528</v>
      </c>
      <c r="I24" s="198" t="n">
        <v>3</v>
      </c>
    </row>
    <row r="25" customFormat="false" ht="15" hidden="false" customHeight="false" outlineLevel="0" collapsed="false">
      <c r="A25" s="197"/>
      <c r="B25" s="197"/>
      <c r="C25" s="197"/>
      <c r="D25" s="197"/>
      <c r="E25" s="197"/>
      <c r="F25" s="197"/>
      <c r="G25" s="107" t="s">
        <v>529</v>
      </c>
      <c r="H25" s="12"/>
      <c r="I25" s="198"/>
    </row>
    <row r="26" customFormat="false" ht="15" hidden="false" customHeight="false" outlineLevel="0" collapsed="false">
      <c r="A26" s="197"/>
      <c r="B26" s="197"/>
      <c r="C26" s="197"/>
      <c r="D26" s="197"/>
      <c r="E26" s="197"/>
      <c r="F26" s="197"/>
      <c r="G26" s="107" t="s">
        <v>530</v>
      </c>
      <c r="H26" s="12"/>
      <c r="I26" s="198"/>
    </row>
    <row r="27" customFormat="false" ht="14.25" hidden="false" customHeight="true" outlineLevel="0" collapsed="false">
      <c r="A27" s="197"/>
      <c r="B27" s="197"/>
      <c r="C27" s="197"/>
      <c r="D27" s="197"/>
      <c r="E27" s="197" t="s">
        <v>531</v>
      </c>
      <c r="F27" s="197" t="n">
        <v>5</v>
      </c>
      <c r="G27" s="107" t="s">
        <v>527</v>
      </c>
      <c r="H27" s="12" t="s">
        <v>532</v>
      </c>
      <c r="I27" s="198" t="n">
        <v>4</v>
      </c>
    </row>
    <row r="28" customFormat="false" ht="15" hidden="false" customHeight="false" outlineLevel="0" collapsed="false">
      <c r="A28" s="197"/>
      <c r="B28" s="197"/>
      <c r="C28" s="197"/>
      <c r="D28" s="197"/>
      <c r="E28" s="197"/>
      <c r="F28" s="197"/>
      <c r="G28" s="107" t="s">
        <v>533</v>
      </c>
      <c r="H28" s="12"/>
      <c r="I28" s="198"/>
    </row>
    <row r="29" customFormat="false" ht="15" hidden="false" customHeight="false" outlineLevel="0" collapsed="false">
      <c r="A29" s="197"/>
      <c r="B29" s="197"/>
      <c r="C29" s="197"/>
      <c r="D29" s="197"/>
      <c r="E29" s="197"/>
      <c r="F29" s="197"/>
      <c r="G29" s="107" t="s">
        <v>534</v>
      </c>
      <c r="H29" s="12"/>
      <c r="I29" s="198"/>
    </row>
    <row r="30" customFormat="false" ht="23.95" hidden="false" customHeight="true" outlineLevel="0" collapsed="false">
      <c r="A30" s="197"/>
      <c r="B30" s="197"/>
      <c r="C30" s="197"/>
      <c r="D30" s="197"/>
      <c r="E30" s="197"/>
      <c r="F30" s="197"/>
      <c r="G30" s="107" t="s">
        <v>535</v>
      </c>
      <c r="H30" s="12"/>
      <c r="I30" s="198"/>
    </row>
    <row r="31" customFormat="false" ht="23.95" hidden="false" customHeight="true" outlineLevel="0" collapsed="false">
      <c r="A31" s="197"/>
      <c r="B31" s="197"/>
      <c r="C31" s="197"/>
      <c r="D31" s="197"/>
      <c r="E31" s="197"/>
      <c r="F31" s="197"/>
      <c r="G31" s="107" t="s">
        <v>536</v>
      </c>
      <c r="H31" s="12"/>
      <c r="I31" s="198"/>
    </row>
    <row r="32" customFormat="false" ht="14.25" hidden="false" customHeight="true" outlineLevel="0" collapsed="false">
      <c r="A32" s="197"/>
      <c r="B32" s="197"/>
      <c r="C32" s="197"/>
      <c r="D32" s="197"/>
      <c r="E32" s="197" t="s">
        <v>537</v>
      </c>
      <c r="F32" s="197" t="n">
        <v>2</v>
      </c>
      <c r="G32" s="107" t="s">
        <v>527</v>
      </c>
      <c r="H32" s="12" t="s">
        <v>538</v>
      </c>
      <c r="I32" s="198" t="n">
        <v>1</v>
      </c>
    </row>
    <row r="33" customFormat="false" ht="15" hidden="false" customHeight="false" outlineLevel="0" collapsed="false">
      <c r="A33" s="197"/>
      <c r="B33" s="197"/>
      <c r="C33" s="197"/>
      <c r="D33" s="197"/>
      <c r="E33" s="197"/>
      <c r="F33" s="197"/>
      <c r="G33" s="107" t="s">
        <v>539</v>
      </c>
      <c r="H33" s="12"/>
      <c r="I33" s="198"/>
    </row>
    <row r="34" customFormat="false" ht="23.95" hidden="false" customHeight="true" outlineLevel="0" collapsed="false">
      <c r="A34" s="197"/>
      <c r="B34" s="197"/>
      <c r="C34" s="197"/>
      <c r="D34" s="197"/>
      <c r="E34" s="197"/>
      <c r="F34" s="197"/>
      <c r="G34" s="107" t="s">
        <v>540</v>
      </c>
      <c r="H34" s="12"/>
      <c r="I34" s="198"/>
    </row>
    <row r="35" customFormat="false" ht="14.25" hidden="false" customHeight="true" outlineLevel="0" collapsed="false">
      <c r="A35" s="197"/>
      <c r="B35" s="197"/>
      <c r="C35" s="197" t="s">
        <v>541</v>
      </c>
      <c r="D35" s="197" t="n">
        <v>20</v>
      </c>
      <c r="E35" s="197" t="s">
        <v>526</v>
      </c>
      <c r="F35" s="197" t="n">
        <v>5</v>
      </c>
      <c r="G35" s="11" t="s">
        <v>527</v>
      </c>
      <c r="H35" s="11" t="s">
        <v>542</v>
      </c>
      <c r="I35" s="198" t="n">
        <v>4</v>
      </c>
    </row>
    <row r="36" customFormat="false" ht="15" hidden="false" customHeight="false" outlineLevel="0" collapsed="false">
      <c r="A36" s="197"/>
      <c r="B36" s="197"/>
      <c r="C36" s="197"/>
      <c r="D36" s="197"/>
      <c r="E36" s="197"/>
      <c r="F36" s="197"/>
      <c r="G36" s="11" t="s">
        <v>543</v>
      </c>
      <c r="H36" s="11"/>
      <c r="I36" s="198"/>
    </row>
    <row r="37" customFormat="false" ht="24.75" hidden="false" customHeight="true" outlineLevel="0" collapsed="false">
      <c r="A37" s="197"/>
      <c r="B37" s="197"/>
      <c r="C37" s="197"/>
      <c r="D37" s="197"/>
      <c r="E37" s="197"/>
      <c r="F37" s="197"/>
      <c r="G37" s="107" t="s">
        <v>544</v>
      </c>
      <c r="H37" s="11"/>
      <c r="I37" s="198"/>
    </row>
    <row r="38" customFormat="false" ht="14.25" hidden="false" customHeight="true" outlineLevel="0" collapsed="false">
      <c r="A38" s="197"/>
      <c r="B38" s="197"/>
      <c r="C38" s="197"/>
      <c r="D38" s="197"/>
      <c r="E38" s="197" t="s">
        <v>545</v>
      </c>
      <c r="F38" s="197" t="n">
        <v>10</v>
      </c>
      <c r="G38" s="107" t="s">
        <v>527</v>
      </c>
      <c r="H38" s="12" t="s">
        <v>546</v>
      </c>
      <c r="I38" s="198" t="n">
        <v>8</v>
      </c>
    </row>
    <row r="39" customFormat="false" ht="23.95" hidden="false" customHeight="true" outlineLevel="0" collapsed="false">
      <c r="A39" s="197"/>
      <c r="B39" s="197"/>
      <c r="C39" s="197"/>
      <c r="D39" s="197"/>
      <c r="E39" s="197"/>
      <c r="F39" s="197"/>
      <c r="G39" s="107" t="s">
        <v>547</v>
      </c>
      <c r="H39" s="12"/>
      <c r="I39" s="198"/>
    </row>
    <row r="40" customFormat="false" ht="15" hidden="false" customHeight="false" outlineLevel="0" collapsed="false">
      <c r="A40" s="197"/>
      <c r="B40" s="197"/>
      <c r="C40" s="197"/>
      <c r="D40" s="197"/>
      <c r="E40" s="197"/>
      <c r="F40" s="197"/>
      <c r="G40" s="107" t="s">
        <v>548</v>
      </c>
      <c r="H40" s="12"/>
      <c r="I40" s="198"/>
    </row>
    <row r="41" customFormat="false" ht="15" hidden="false" customHeight="false" outlineLevel="0" collapsed="false">
      <c r="A41" s="197"/>
      <c r="B41" s="197"/>
      <c r="C41" s="197"/>
      <c r="D41" s="197"/>
      <c r="E41" s="197"/>
      <c r="F41" s="197"/>
      <c r="G41" s="107" t="s">
        <v>549</v>
      </c>
      <c r="H41" s="12"/>
      <c r="I41" s="198"/>
    </row>
    <row r="42" customFormat="false" ht="15" hidden="false" customHeight="false" outlineLevel="0" collapsed="false">
      <c r="A42" s="197"/>
      <c r="B42" s="197"/>
      <c r="C42" s="197"/>
      <c r="D42" s="197"/>
      <c r="E42" s="197"/>
      <c r="F42" s="197"/>
      <c r="G42" s="107" t="s">
        <v>550</v>
      </c>
      <c r="H42" s="12"/>
      <c r="I42" s="198"/>
    </row>
    <row r="43" customFormat="false" ht="15" hidden="false" customHeight="false" outlineLevel="0" collapsed="false">
      <c r="A43" s="197"/>
      <c r="B43" s="197"/>
      <c r="C43" s="197"/>
      <c r="D43" s="197"/>
      <c r="E43" s="197"/>
      <c r="F43" s="197"/>
      <c r="G43" s="107" t="s">
        <v>551</v>
      </c>
      <c r="H43" s="12"/>
      <c r="I43" s="198"/>
    </row>
    <row r="44" customFormat="false" ht="14.25" hidden="false" customHeight="true" outlineLevel="0" collapsed="false">
      <c r="A44" s="197"/>
      <c r="B44" s="197"/>
      <c r="C44" s="197"/>
      <c r="D44" s="197"/>
      <c r="E44" s="197" t="s">
        <v>552</v>
      </c>
      <c r="F44" s="197" t="n">
        <v>5</v>
      </c>
      <c r="G44" s="11" t="s">
        <v>527</v>
      </c>
      <c r="H44" s="12" t="s">
        <v>553</v>
      </c>
      <c r="I44" s="198" t="n">
        <v>3</v>
      </c>
    </row>
    <row r="45" customFormat="false" ht="15" hidden="false" customHeight="false" outlineLevel="0" collapsed="false">
      <c r="A45" s="197"/>
      <c r="B45" s="197"/>
      <c r="C45" s="197"/>
      <c r="D45" s="197"/>
      <c r="E45" s="197"/>
      <c r="F45" s="197"/>
      <c r="G45" s="11" t="s">
        <v>554</v>
      </c>
      <c r="H45" s="12"/>
      <c r="I45" s="198"/>
    </row>
    <row r="46" customFormat="false" ht="24.75" hidden="false" customHeight="true" outlineLevel="0" collapsed="false">
      <c r="A46" s="197"/>
      <c r="B46" s="197"/>
      <c r="C46" s="197"/>
      <c r="D46" s="197"/>
      <c r="E46" s="197"/>
      <c r="F46" s="197"/>
      <c r="G46" s="107" t="s">
        <v>555</v>
      </c>
      <c r="H46" s="12"/>
      <c r="I46" s="198"/>
    </row>
    <row r="47" customFormat="false" ht="14.25" hidden="false" customHeight="true" outlineLevel="0" collapsed="false">
      <c r="A47" s="197" t="s">
        <v>556</v>
      </c>
      <c r="B47" s="197" t="n">
        <v>25</v>
      </c>
      <c r="C47" s="197" t="s">
        <v>557</v>
      </c>
      <c r="D47" s="197" t="n">
        <v>25</v>
      </c>
      <c r="E47" s="197" t="s">
        <v>558</v>
      </c>
      <c r="F47" s="197" t="n">
        <v>10</v>
      </c>
      <c r="G47" s="11" t="s">
        <v>559</v>
      </c>
      <c r="H47" s="11" t="s">
        <v>560</v>
      </c>
      <c r="I47" s="198" t="n">
        <v>6.7</v>
      </c>
      <c r="K47" s="1"/>
      <c r="L47" s="1"/>
      <c r="M47" s="200"/>
    </row>
    <row r="48" customFormat="false" ht="23.95" hidden="false" customHeight="true" outlineLevel="0" collapsed="false">
      <c r="A48" s="197"/>
      <c r="B48" s="197"/>
      <c r="C48" s="197"/>
      <c r="D48" s="197"/>
      <c r="E48" s="197"/>
      <c r="F48" s="197"/>
      <c r="G48" s="11" t="s">
        <v>561</v>
      </c>
      <c r="H48" s="11"/>
      <c r="I48" s="198"/>
    </row>
    <row r="49" customFormat="false" ht="28" hidden="false" customHeight="true" outlineLevel="0" collapsed="false">
      <c r="A49" s="197"/>
      <c r="B49" s="197"/>
      <c r="C49" s="197"/>
      <c r="D49" s="197"/>
      <c r="E49" s="197"/>
      <c r="F49" s="197"/>
      <c r="G49" s="107" t="s">
        <v>562</v>
      </c>
      <c r="H49" s="11"/>
      <c r="I49" s="198"/>
    </row>
    <row r="50" customFormat="false" ht="24" hidden="false" customHeight="true" outlineLevel="0" collapsed="false">
      <c r="A50" s="197"/>
      <c r="B50" s="197"/>
      <c r="C50" s="197"/>
      <c r="D50" s="197"/>
      <c r="E50" s="197" t="s">
        <v>563</v>
      </c>
      <c r="F50" s="197" t="n">
        <v>5</v>
      </c>
      <c r="G50" s="11" t="s">
        <v>564</v>
      </c>
      <c r="H50" s="11" t="s">
        <v>565</v>
      </c>
      <c r="I50" s="198" t="n">
        <v>3.4</v>
      </c>
    </row>
    <row r="51" customFormat="false" ht="23.95" hidden="false" customHeight="true" outlineLevel="0" collapsed="false">
      <c r="A51" s="197"/>
      <c r="B51" s="197"/>
      <c r="C51" s="197"/>
      <c r="D51" s="197"/>
      <c r="E51" s="197"/>
      <c r="F51" s="197"/>
      <c r="G51" s="11" t="s">
        <v>566</v>
      </c>
      <c r="H51" s="11"/>
      <c r="I51" s="198"/>
    </row>
    <row r="52" customFormat="false" ht="23.95" hidden="false" customHeight="true" outlineLevel="0" collapsed="false">
      <c r="A52" s="197"/>
      <c r="B52" s="197"/>
      <c r="C52" s="197"/>
      <c r="D52" s="197"/>
      <c r="E52" s="197"/>
      <c r="F52" s="197"/>
      <c r="G52" s="107" t="s">
        <v>567</v>
      </c>
      <c r="H52" s="11"/>
      <c r="I52" s="198"/>
    </row>
    <row r="53" customFormat="false" ht="14.25" hidden="false" customHeight="true" outlineLevel="0" collapsed="false">
      <c r="A53" s="197"/>
      <c r="B53" s="197"/>
      <c r="C53" s="197"/>
      <c r="D53" s="197"/>
      <c r="E53" s="197" t="s">
        <v>568</v>
      </c>
      <c r="F53" s="197" t="n">
        <v>5</v>
      </c>
      <c r="G53" s="11" t="s">
        <v>569</v>
      </c>
      <c r="H53" s="12" t="s">
        <v>570</v>
      </c>
      <c r="I53" s="198" t="n">
        <v>4</v>
      </c>
    </row>
    <row r="54" customFormat="false" ht="23.95" hidden="false" customHeight="true" outlineLevel="0" collapsed="false">
      <c r="A54" s="197"/>
      <c r="B54" s="197"/>
      <c r="C54" s="197"/>
      <c r="D54" s="197"/>
      <c r="E54" s="197"/>
      <c r="F54" s="197"/>
      <c r="G54" s="11" t="s">
        <v>571</v>
      </c>
      <c r="H54" s="12"/>
      <c r="I54" s="198"/>
    </row>
    <row r="55" customFormat="false" ht="35.95" hidden="false" customHeight="true" outlineLevel="0" collapsed="false">
      <c r="A55" s="197"/>
      <c r="B55" s="197"/>
      <c r="C55" s="197"/>
      <c r="D55" s="197"/>
      <c r="E55" s="197"/>
      <c r="F55" s="197"/>
      <c r="G55" s="107" t="s">
        <v>572</v>
      </c>
      <c r="H55" s="12"/>
      <c r="I55" s="198"/>
    </row>
    <row r="56" customFormat="false" ht="23.95" hidden="false" customHeight="true" outlineLevel="0" collapsed="false">
      <c r="A56" s="197"/>
      <c r="B56" s="197"/>
      <c r="C56" s="197"/>
      <c r="D56" s="197"/>
      <c r="E56" s="197" t="s">
        <v>573</v>
      </c>
      <c r="F56" s="197" t="n">
        <v>5</v>
      </c>
      <c r="G56" s="11" t="s">
        <v>574</v>
      </c>
      <c r="H56" s="12" t="s">
        <v>575</v>
      </c>
      <c r="I56" s="198" t="n">
        <v>5</v>
      </c>
    </row>
    <row r="57" customFormat="false" ht="23.95" hidden="false" customHeight="true" outlineLevel="0" collapsed="false">
      <c r="A57" s="197"/>
      <c r="B57" s="197"/>
      <c r="C57" s="197"/>
      <c r="D57" s="197"/>
      <c r="E57" s="197"/>
      <c r="F57" s="197"/>
      <c r="G57" s="11" t="s">
        <v>576</v>
      </c>
      <c r="H57" s="12"/>
      <c r="I57" s="198"/>
    </row>
    <row r="58" customFormat="false" ht="23.95" hidden="false" customHeight="true" outlineLevel="0" collapsed="false">
      <c r="A58" s="197"/>
      <c r="B58" s="197"/>
      <c r="C58" s="197"/>
      <c r="D58" s="197"/>
      <c r="E58" s="197"/>
      <c r="F58" s="197"/>
      <c r="G58" s="107" t="s">
        <v>577</v>
      </c>
      <c r="H58" s="12"/>
      <c r="I58" s="198"/>
    </row>
    <row r="59" customFormat="false" ht="23.95" hidden="false" customHeight="true" outlineLevel="0" collapsed="false">
      <c r="A59" s="197" t="s">
        <v>578</v>
      </c>
      <c r="B59" s="197" t="n">
        <v>25</v>
      </c>
      <c r="C59" s="197" t="s">
        <v>579</v>
      </c>
      <c r="D59" s="197" t="n">
        <v>25</v>
      </c>
      <c r="E59" s="197" t="s">
        <v>580</v>
      </c>
      <c r="F59" s="197" t="n">
        <v>3.5</v>
      </c>
      <c r="G59" s="105" t="s">
        <v>581</v>
      </c>
      <c r="H59" s="11" t="s">
        <v>582</v>
      </c>
      <c r="I59" s="198" t="n">
        <v>7</v>
      </c>
    </row>
    <row r="60" customFormat="false" ht="23.95" hidden="false" customHeight="true" outlineLevel="0" collapsed="false">
      <c r="A60" s="197"/>
      <c r="B60" s="197"/>
      <c r="C60" s="197"/>
      <c r="D60" s="197"/>
      <c r="E60" s="197" t="s">
        <v>583</v>
      </c>
      <c r="F60" s="197" t="n">
        <v>3.5</v>
      </c>
      <c r="G60" s="105" t="s">
        <v>584</v>
      </c>
      <c r="H60" s="11"/>
      <c r="I60" s="198"/>
    </row>
    <row r="61" customFormat="false" ht="35.95" hidden="false" customHeight="true" outlineLevel="0" collapsed="false">
      <c r="A61" s="197"/>
      <c r="B61" s="197"/>
      <c r="C61" s="197"/>
      <c r="D61" s="197"/>
      <c r="E61" s="197" t="s">
        <v>585</v>
      </c>
      <c r="F61" s="197" t="n">
        <v>6</v>
      </c>
      <c r="G61" s="105" t="s">
        <v>586</v>
      </c>
      <c r="H61" s="11" t="s">
        <v>587</v>
      </c>
      <c r="I61" s="198" t="n">
        <v>6</v>
      </c>
    </row>
    <row r="62" customFormat="false" ht="39.75" hidden="false" customHeight="true" outlineLevel="0" collapsed="false">
      <c r="A62" s="197"/>
      <c r="B62" s="197"/>
      <c r="C62" s="197"/>
      <c r="D62" s="197"/>
      <c r="E62" s="197" t="s">
        <v>588</v>
      </c>
      <c r="F62" s="197" t="n">
        <v>6</v>
      </c>
      <c r="G62" s="201" t="s">
        <v>589</v>
      </c>
      <c r="H62" s="11" t="s">
        <v>590</v>
      </c>
      <c r="I62" s="198" t="n">
        <v>6</v>
      </c>
    </row>
    <row r="63" customFormat="false" ht="36" hidden="false" customHeight="true" outlineLevel="0" collapsed="false">
      <c r="A63" s="197"/>
      <c r="B63" s="197"/>
      <c r="C63" s="197"/>
      <c r="D63" s="197"/>
      <c r="E63" s="197" t="s">
        <v>591</v>
      </c>
      <c r="F63" s="197" t="n">
        <v>6</v>
      </c>
      <c r="G63" s="107" t="s">
        <v>592</v>
      </c>
      <c r="H63" s="11" t="s">
        <v>593</v>
      </c>
      <c r="I63" s="198" t="n">
        <v>6</v>
      </c>
    </row>
    <row r="64" customFormat="false" ht="15" hidden="false" customHeight="true" outlineLevel="0" collapsed="false">
      <c r="A64" s="82" t="s">
        <v>35</v>
      </c>
      <c r="B64" s="82"/>
      <c r="C64" s="82"/>
      <c r="D64" s="82"/>
      <c r="E64" s="197"/>
      <c r="F64" s="197" t="n">
        <f aca="false">SUM(F6:F63)</f>
        <v>100</v>
      </c>
      <c r="G64" s="188"/>
      <c r="H64" s="202"/>
      <c r="I64" s="203" t="n">
        <f aca="false">SUM(I5:I63)</f>
        <v>84.6</v>
      </c>
    </row>
  </sheetData>
  <mergeCells count="92">
    <mergeCell ref="A3:I3"/>
    <mergeCell ref="B4:B5"/>
    <mergeCell ref="D4:D5"/>
    <mergeCell ref="E4:E5"/>
    <mergeCell ref="F4:F5"/>
    <mergeCell ref="G4:G5"/>
    <mergeCell ref="H4:H5"/>
    <mergeCell ref="I4:I5"/>
    <mergeCell ref="A6:A23"/>
    <mergeCell ref="B6:B23"/>
    <mergeCell ref="C6:C17"/>
    <mergeCell ref="D6:D17"/>
    <mergeCell ref="E6:E9"/>
    <mergeCell ref="F6:F9"/>
    <mergeCell ref="G6:G7"/>
    <mergeCell ref="H6:H9"/>
    <mergeCell ref="I6:I9"/>
    <mergeCell ref="E10:E13"/>
    <mergeCell ref="F10:F13"/>
    <mergeCell ref="H10:H13"/>
    <mergeCell ref="I10:I13"/>
    <mergeCell ref="E14:E17"/>
    <mergeCell ref="F14:F17"/>
    <mergeCell ref="H14:H17"/>
    <mergeCell ref="I14:I17"/>
    <mergeCell ref="C18:C23"/>
    <mergeCell ref="D18:D23"/>
    <mergeCell ref="E18:E20"/>
    <mergeCell ref="F18:F20"/>
    <mergeCell ref="H18:H20"/>
    <mergeCell ref="I18:I20"/>
    <mergeCell ref="E21:E23"/>
    <mergeCell ref="F21:F23"/>
    <mergeCell ref="H21:H23"/>
    <mergeCell ref="I21:I23"/>
    <mergeCell ref="A24:A46"/>
    <mergeCell ref="B24:B46"/>
    <mergeCell ref="C24:C34"/>
    <mergeCell ref="D24:D34"/>
    <mergeCell ref="E24:E26"/>
    <mergeCell ref="F24:F26"/>
    <mergeCell ref="H24:H26"/>
    <mergeCell ref="I24:I26"/>
    <mergeCell ref="E27:E31"/>
    <mergeCell ref="F27:F31"/>
    <mergeCell ref="H27:H31"/>
    <mergeCell ref="I27:I31"/>
    <mergeCell ref="E32:E34"/>
    <mergeCell ref="F32:F34"/>
    <mergeCell ref="H32:H34"/>
    <mergeCell ref="I32:I34"/>
    <mergeCell ref="C35:C46"/>
    <mergeCell ref="D35:D46"/>
    <mergeCell ref="E35:E37"/>
    <mergeCell ref="F35:F37"/>
    <mergeCell ref="H35:H37"/>
    <mergeCell ref="I35:I37"/>
    <mergeCell ref="E38:E43"/>
    <mergeCell ref="F38:F43"/>
    <mergeCell ref="H38:H43"/>
    <mergeCell ref="I38:I43"/>
    <mergeCell ref="E44:E46"/>
    <mergeCell ref="F44:F46"/>
    <mergeCell ref="H44:H46"/>
    <mergeCell ref="I44:I46"/>
    <mergeCell ref="A47:A58"/>
    <mergeCell ref="B47:B58"/>
    <mergeCell ref="C47:C58"/>
    <mergeCell ref="D47:D58"/>
    <mergeCell ref="E47:E49"/>
    <mergeCell ref="F47:F49"/>
    <mergeCell ref="H47:H49"/>
    <mergeCell ref="I47:I49"/>
    <mergeCell ref="E50:E52"/>
    <mergeCell ref="F50:F52"/>
    <mergeCell ref="H50:H52"/>
    <mergeCell ref="I50:I52"/>
    <mergeCell ref="E53:E55"/>
    <mergeCell ref="F53:F55"/>
    <mergeCell ref="H53:H55"/>
    <mergeCell ref="I53:I55"/>
    <mergeCell ref="E56:E58"/>
    <mergeCell ref="F56:F58"/>
    <mergeCell ref="H56:H58"/>
    <mergeCell ref="I56:I58"/>
    <mergeCell ref="A59:A63"/>
    <mergeCell ref="B59:B63"/>
    <mergeCell ref="C59:C63"/>
    <mergeCell ref="D59:D63"/>
    <mergeCell ref="H59:H60"/>
    <mergeCell ref="I59:I60"/>
    <mergeCell ref="A64:D6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1" width="27.37"/>
    <col collapsed="false" customWidth="true" hidden="false" outlineLevel="0" max="5" min="2" style="1" width="4.62"/>
    <col collapsed="false" customWidth="true" hidden="false" outlineLevel="0" max="6" min="6" style="1" width="5.74"/>
    <col collapsed="false" customWidth="true" hidden="false" outlineLevel="0" max="12" min="7" style="1" width="4.62"/>
    <col collapsed="false" customWidth="true" hidden="false" outlineLevel="0" max="13" min="13" style="1" width="7.37"/>
    <col collapsed="false" customWidth="true" hidden="false" outlineLevel="0" max="14" min="14" style="1" width="7.99"/>
    <col collapsed="false" customWidth="true" hidden="false" outlineLevel="0" max="15" min="15" style="1" width="7.37"/>
    <col collapsed="false" customWidth="true" hidden="false" outlineLevel="0" max="16" min="16" style="1" width="7.62"/>
    <col collapsed="false" customWidth="false" hidden="false" outlineLevel="0" max="257" min="17" style="2" width="8.99"/>
  </cols>
  <sheetData>
    <row r="1" customFormat="false" ht="17.25" hidden="false" customHeight="true" outlineLevel="0" collapsed="false">
      <c r="A1" s="204" t="s">
        <v>594</v>
      </c>
    </row>
    <row r="2" customFormat="false" ht="33" hidden="false" customHeight="true" outlineLevel="0" collapsed="false">
      <c r="A2" s="205" t="s">
        <v>595</v>
      </c>
      <c r="B2" s="205"/>
      <c r="C2" s="205"/>
      <c r="D2" s="205"/>
      <c r="E2" s="205"/>
      <c r="F2" s="205"/>
      <c r="G2" s="205"/>
      <c r="H2" s="205"/>
      <c r="I2" s="205"/>
      <c r="J2" s="205"/>
      <c r="K2" s="205"/>
      <c r="L2" s="205"/>
      <c r="M2" s="205"/>
      <c r="N2" s="205"/>
      <c r="O2" s="205"/>
      <c r="P2" s="205"/>
    </row>
    <row r="3" customFormat="false" ht="23.25" hidden="false" customHeight="true" outlineLevel="0" collapsed="false">
      <c r="A3" s="206" t="s">
        <v>5</v>
      </c>
      <c r="B3" s="180" t="s">
        <v>1</v>
      </c>
      <c r="C3" s="180"/>
      <c r="D3" s="180" t="s">
        <v>2</v>
      </c>
      <c r="E3" s="180"/>
      <c r="F3" s="180"/>
      <c r="G3" s="180" t="s">
        <v>3</v>
      </c>
      <c r="H3" s="180"/>
      <c r="I3" s="180"/>
      <c r="J3" s="180"/>
      <c r="K3" s="180"/>
      <c r="L3" s="180"/>
      <c r="M3" s="180" t="s">
        <v>20</v>
      </c>
      <c r="N3" s="180" t="s">
        <v>21</v>
      </c>
      <c r="O3" s="180" t="s">
        <v>4</v>
      </c>
      <c r="P3" s="180"/>
    </row>
    <row r="4" customFormat="false" ht="28.5" hidden="false" customHeight="true" outlineLevel="0" collapsed="false">
      <c r="A4" s="206"/>
      <c r="B4" s="180" t="s">
        <v>12</v>
      </c>
      <c r="C4" s="180" t="s">
        <v>13</v>
      </c>
      <c r="D4" s="180" t="s">
        <v>35</v>
      </c>
      <c r="E4" s="180" t="s">
        <v>14</v>
      </c>
      <c r="F4" s="180" t="s">
        <v>15</v>
      </c>
      <c r="G4" s="180" t="s">
        <v>35</v>
      </c>
      <c r="H4" s="180" t="s">
        <v>16</v>
      </c>
      <c r="I4" s="180" t="s">
        <v>17</v>
      </c>
      <c r="J4" s="180" t="s">
        <v>18</v>
      </c>
      <c r="K4" s="180" t="s">
        <v>596</v>
      </c>
      <c r="L4" s="180" t="s">
        <v>19</v>
      </c>
      <c r="M4" s="180"/>
      <c r="N4" s="180"/>
      <c r="O4" s="180" t="s">
        <v>22</v>
      </c>
      <c r="P4" s="180" t="s">
        <v>23</v>
      </c>
    </row>
    <row r="5" customFormat="false" ht="15" hidden="false" customHeight="true" outlineLevel="0" collapsed="false">
      <c r="A5" s="157" t="s">
        <v>24</v>
      </c>
      <c r="B5" s="207" t="n">
        <v>34</v>
      </c>
      <c r="C5" s="207" t="n">
        <v>34</v>
      </c>
      <c r="D5" s="207" t="n">
        <v>34</v>
      </c>
      <c r="E5" s="207" t="n">
        <v>34</v>
      </c>
      <c r="F5" s="207"/>
      <c r="G5" s="207" t="n">
        <v>34</v>
      </c>
      <c r="H5" s="207" t="n">
        <v>30</v>
      </c>
      <c r="I5" s="207" t="n">
        <v>1</v>
      </c>
      <c r="J5" s="207" t="n">
        <v>2</v>
      </c>
      <c r="K5" s="207" t="n">
        <v>1</v>
      </c>
      <c r="L5" s="207"/>
      <c r="M5" s="208" t="n">
        <v>1580</v>
      </c>
      <c r="N5" s="207" t="n">
        <v>23800</v>
      </c>
      <c r="O5" s="209" t="n">
        <v>99</v>
      </c>
      <c r="P5" s="207"/>
    </row>
    <row r="6" s="2" customFormat="true" ht="15" hidden="false" customHeight="true" outlineLevel="0" collapsed="false">
      <c r="A6" s="157" t="s">
        <v>27</v>
      </c>
      <c r="B6" s="207" t="n">
        <v>32</v>
      </c>
      <c r="C6" s="207" t="n">
        <v>32</v>
      </c>
      <c r="D6" s="207" t="n">
        <v>32</v>
      </c>
      <c r="E6" s="207" t="n">
        <v>32</v>
      </c>
      <c r="F6" s="207"/>
      <c r="G6" s="207" t="n">
        <v>32</v>
      </c>
      <c r="H6" s="207" t="n">
        <v>11</v>
      </c>
      <c r="I6" s="207" t="n">
        <v>11</v>
      </c>
      <c r="J6" s="207" t="n">
        <v>10</v>
      </c>
      <c r="K6" s="207"/>
      <c r="L6" s="207"/>
      <c r="M6" s="208" t="n">
        <v>55</v>
      </c>
      <c r="N6" s="207" t="n">
        <v>500</v>
      </c>
      <c r="O6" s="209" t="n">
        <v>99</v>
      </c>
      <c r="P6" s="207"/>
    </row>
    <row r="7" customFormat="false" ht="15" hidden="false" customHeight="true" outlineLevel="0" collapsed="false">
      <c r="A7" s="157" t="s">
        <v>29</v>
      </c>
      <c r="B7" s="207" t="n">
        <v>34</v>
      </c>
      <c r="C7" s="207" t="n">
        <v>34</v>
      </c>
      <c r="D7" s="207"/>
      <c r="E7" s="207"/>
      <c r="F7" s="207"/>
      <c r="G7" s="207" t="n">
        <f aca="false">I7</f>
        <v>34</v>
      </c>
      <c r="H7" s="207"/>
      <c r="I7" s="207" t="n">
        <v>34</v>
      </c>
      <c r="J7" s="207"/>
      <c r="K7" s="207"/>
      <c r="L7" s="207"/>
      <c r="M7" s="208" t="n">
        <v>850</v>
      </c>
      <c r="N7" s="207" t="n">
        <v>33000</v>
      </c>
      <c r="O7" s="209" t="n">
        <v>99</v>
      </c>
      <c r="P7" s="207"/>
    </row>
    <row r="8" customFormat="false" ht="15" hidden="false" customHeight="true" outlineLevel="0" collapsed="false">
      <c r="A8" s="157" t="s">
        <v>28</v>
      </c>
      <c r="B8" s="207" t="n">
        <v>56</v>
      </c>
      <c r="C8" s="207" t="n">
        <v>56</v>
      </c>
      <c r="D8" s="207" t="n">
        <v>56</v>
      </c>
      <c r="E8" s="207" t="n">
        <v>56</v>
      </c>
      <c r="F8" s="207"/>
      <c r="G8" s="207" t="n">
        <v>56</v>
      </c>
      <c r="H8" s="207"/>
      <c r="I8" s="207" t="n">
        <v>46</v>
      </c>
      <c r="J8" s="207" t="n">
        <v>10</v>
      </c>
      <c r="K8" s="207"/>
      <c r="L8" s="207"/>
      <c r="M8" s="208" t="n">
        <v>650</v>
      </c>
      <c r="N8" s="207" t="n">
        <v>43000</v>
      </c>
      <c r="O8" s="209" t="n">
        <v>99</v>
      </c>
      <c r="P8" s="207"/>
    </row>
    <row r="9" customFormat="false" ht="15" hidden="false" customHeight="true" outlineLevel="0" collapsed="false">
      <c r="A9" s="157" t="s">
        <v>34</v>
      </c>
      <c r="B9" s="207" t="n">
        <v>36</v>
      </c>
      <c r="C9" s="207" t="n">
        <v>36</v>
      </c>
      <c r="D9" s="207" t="n">
        <v>36</v>
      </c>
      <c r="E9" s="207" t="n">
        <v>36</v>
      </c>
      <c r="F9" s="207"/>
      <c r="G9" s="207" t="n">
        <v>36</v>
      </c>
      <c r="H9" s="207" t="n">
        <v>14</v>
      </c>
      <c r="I9" s="207" t="n">
        <v>12</v>
      </c>
      <c r="J9" s="207" t="n">
        <v>10</v>
      </c>
      <c r="K9" s="207"/>
      <c r="L9" s="207"/>
      <c r="M9" s="208" t="n">
        <v>1800</v>
      </c>
      <c r="N9" s="207" t="n">
        <v>40000</v>
      </c>
      <c r="O9" s="209" t="n">
        <v>90</v>
      </c>
      <c r="P9" s="207"/>
    </row>
    <row r="10" customFormat="false" ht="15" hidden="false" customHeight="true" outlineLevel="0" collapsed="false">
      <c r="A10" s="11" t="s">
        <v>31</v>
      </c>
      <c r="B10" s="210" t="n">
        <v>32</v>
      </c>
      <c r="C10" s="210" t="n">
        <v>32</v>
      </c>
      <c r="D10" s="210" t="n">
        <v>32</v>
      </c>
      <c r="E10" s="210" t="n">
        <v>32</v>
      </c>
      <c r="F10" s="210"/>
      <c r="G10" s="207" t="n">
        <v>32</v>
      </c>
      <c r="H10" s="210" t="n">
        <v>10</v>
      </c>
      <c r="I10" s="210" t="n">
        <v>2</v>
      </c>
      <c r="J10" s="210" t="n">
        <v>13</v>
      </c>
      <c r="K10" s="210" t="n">
        <v>3</v>
      </c>
      <c r="L10" s="210" t="n">
        <v>4</v>
      </c>
      <c r="M10" s="208" t="n">
        <v>300</v>
      </c>
      <c r="N10" s="207" t="n">
        <v>50000</v>
      </c>
      <c r="O10" s="211" t="n">
        <v>98</v>
      </c>
      <c r="P10" s="210"/>
    </row>
    <row r="11" customFormat="false" ht="15" hidden="false" customHeight="true" outlineLevel="0" collapsed="false">
      <c r="A11" s="11" t="s">
        <v>33</v>
      </c>
      <c r="B11" s="210" t="n">
        <v>46</v>
      </c>
      <c r="C11" s="210" t="n">
        <v>46</v>
      </c>
      <c r="D11" s="210" t="n">
        <v>46</v>
      </c>
      <c r="E11" s="210" t="n">
        <v>46</v>
      </c>
      <c r="F11" s="210"/>
      <c r="G11" s="207" t="n">
        <v>46</v>
      </c>
      <c r="H11" s="210" t="n">
        <v>29</v>
      </c>
      <c r="I11" s="210"/>
      <c r="J11" s="210" t="n">
        <v>14</v>
      </c>
      <c r="K11" s="210" t="n">
        <v>3</v>
      </c>
      <c r="L11" s="210"/>
      <c r="M11" s="208" t="n">
        <v>2000</v>
      </c>
      <c r="N11" s="207" t="n">
        <v>27600</v>
      </c>
      <c r="O11" s="211" t="n">
        <v>90</v>
      </c>
      <c r="P11" s="210"/>
    </row>
    <row r="12" customFormat="false" ht="15" hidden="false" customHeight="true" outlineLevel="0" collapsed="false">
      <c r="A12" s="11" t="s">
        <v>597</v>
      </c>
      <c r="B12" s="210" t="n">
        <v>30</v>
      </c>
      <c r="C12" s="210" t="n">
        <v>30</v>
      </c>
      <c r="D12" s="210" t="n">
        <v>30</v>
      </c>
      <c r="E12" s="210" t="n">
        <v>30</v>
      </c>
      <c r="F12" s="210"/>
      <c r="G12" s="207" t="n">
        <v>30</v>
      </c>
      <c r="H12" s="210" t="n">
        <v>1</v>
      </c>
      <c r="I12" s="210" t="n">
        <v>0</v>
      </c>
      <c r="J12" s="210" t="n">
        <v>27</v>
      </c>
      <c r="K12" s="210" t="n">
        <v>2</v>
      </c>
      <c r="L12" s="210" t="n">
        <v>0</v>
      </c>
      <c r="M12" s="208" t="n">
        <v>973</v>
      </c>
      <c r="N12" s="207" t="n">
        <v>15900</v>
      </c>
      <c r="O12" s="211" t="n">
        <v>86</v>
      </c>
      <c r="P12" s="210" t="n">
        <v>0</v>
      </c>
    </row>
    <row r="13" customFormat="false" ht="15" hidden="false" customHeight="true" outlineLevel="0" collapsed="false">
      <c r="A13" s="11" t="s">
        <v>598</v>
      </c>
      <c r="B13" s="210" t="n">
        <v>40</v>
      </c>
      <c r="C13" s="210" t="n">
        <v>40</v>
      </c>
      <c r="D13" s="210" t="n">
        <v>40</v>
      </c>
      <c r="E13" s="210" t="n">
        <v>40</v>
      </c>
      <c r="F13" s="210"/>
      <c r="G13" s="207" t="n">
        <v>40</v>
      </c>
      <c r="H13" s="210"/>
      <c r="I13" s="210" t="n">
        <v>40</v>
      </c>
      <c r="J13" s="210"/>
      <c r="K13" s="210"/>
      <c r="L13" s="210"/>
      <c r="M13" s="208" t="n">
        <v>40</v>
      </c>
      <c r="N13" s="207" t="n">
        <v>300</v>
      </c>
      <c r="O13" s="211" t="n">
        <v>30</v>
      </c>
      <c r="P13" s="210"/>
    </row>
    <row r="14" customFormat="false" ht="15" hidden="false" customHeight="true" outlineLevel="0" collapsed="false">
      <c r="A14" s="11" t="s">
        <v>599</v>
      </c>
      <c r="B14" s="210" t="n">
        <v>60</v>
      </c>
      <c r="C14" s="210" t="n">
        <v>60</v>
      </c>
      <c r="D14" s="210" t="n">
        <v>60</v>
      </c>
      <c r="E14" s="210" t="n">
        <v>60</v>
      </c>
      <c r="F14" s="210" t="n">
        <v>0</v>
      </c>
      <c r="G14" s="207" t="n">
        <v>60</v>
      </c>
      <c r="H14" s="210"/>
      <c r="I14" s="210" t="n">
        <v>60</v>
      </c>
      <c r="J14" s="210"/>
      <c r="K14" s="210"/>
      <c r="L14" s="210"/>
      <c r="M14" s="208" t="n">
        <v>26</v>
      </c>
      <c r="N14" s="207" t="n">
        <v>122000</v>
      </c>
      <c r="O14" s="211" t="n">
        <v>30</v>
      </c>
      <c r="P14" s="211"/>
      <c r="R14" s="67" t="s">
        <v>600</v>
      </c>
    </row>
    <row r="15" customFormat="false" ht="15" hidden="false" customHeight="true" outlineLevel="0" collapsed="false">
      <c r="A15" s="11" t="s">
        <v>601</v>
      </c>
      <c r="B15" s="210" t="n">
        <v>60</v>
      </c>
      <c r="C15" s="210" t="n">
        <v>60</v>
      </c>
      <c r="D15" s="210" t="n">
        <v>60</v>
      </c>
      <c r="E15" s="210" t="n">
        <v>60</v>
      </c>
      <c r="F15" s="210"/>
      <c r="G15" s="207" t="n">
        <v>60</v>
      </c>
      <c r="H15" s="210"/>
      <c r="I15" s="210" t="n">
        <v>60</v>
      </c>
      <c r="J15" s="210"/>
      <c r="K15" s="210"/>
      <c r="L15" s="210"/>
      <c r="M15" s="208" t="n">
        <v>25</v>
      </c>
      <c r="N15" s="207" t="n">
        <v>30000</v>
      </c>
      <c r="O15" s="211" t="n">
        <v>30</v>
      </c>
      <c r="P15" s="211"/>
    </row>
    <row r="16" customFormat="false" ht="15" hidden="false" customHeight="true" outlineLevel="0" collapsed="false">
      <c r="A16" s="11" t="s">
        <v>602</v>
      </c>
      <c r="B16" s="210" t="n">
        <v>60</v>
      </c>
      <c r="C16" s="210" t="n">
        <v>60</v>
      </c>
      <c r="D16" s="210" t="n">
        <v>60</v>
      </c>
      <c r="E16" s="210" t="n">
        <v>60</v>
      </c>
      <c r="F16" s="210"/>
      <c r="G16" s="207" t="n">
        <v>60</v>
      </c>
      <c r="H16" s="210"/>
      <c r="I16" s="210" t="n">
        <v>60</v>
      </c>
      <c r="J16" s="210"/>
      <c r="K16" s="210"/>
      <c r="L16" s="210"/>
      <c r="M16" s="208" t="n">
        <v>35</v>
      </c>
      <c r="N16" s="207" t="n">
        <v>80000</v>
      </c>
      <c r="O16" s="211" t="n">
        <v>30</v>
      </c>
      <c r="P16" s="211"/>
    </row>
    <row r="17" customFormat="false" ht="15" hidden="false" customHeight="true" outlineLevel="0" collapsed="false">
      <c r="A17" s="11" t="s">
        <v>603</v>
      </c>
      <c r="B17" s="210" t="n">
        <v>60</v>
      </c>
      <c r="C17" s="210" t="n">
        <v>60</v>
      </c>
      <c r="D17" s="210" t="n">
        <v>60</v>
      </c>
      <c r="E17" s="210" t="n">
        <v>60</v>
      </c>
      <c r="F17" s="210"/>
      <c r="G17" s="207" t="n">
        <v>60</v>
      </c>
      <c r="H17" s="210"/>
      <c r="I17" s="210" t="n">
        <v>60</v>
      </c>
      <c r="J17" s="210"/>
      <c r="K17" s="210"/>
      <c r="L17" s="210"/>
      <c r="M17" s="208" t="n">
        <v>25</v>
      </c>
      <c r="N17" s="207" t="n">
        <v>28000</v>
      </c>
      <c r="O17" s="211" t="n">
        <v>30</v>
      </c>
      <c r="P17" s="211"/>
    </row>
    <row r="18" customFormat="false" ht="15" hidden="false" customHeight="true" outlineLevel="0" collapsed="false">
      <c r="A18" s="11" t="s">
        <v>604</v>
      </c>
      <c r="B18" s="207" t="n">
        <f aca="false">SUM(B5:B17)</f>
        <v>580</v>
      </c>
      <c r="C18" s="207" t="n">
        <f aca="false">SUM(C5:C17)</f>
        <v>580</v>
      </c>
      <c r="D18" s="207" t="n">
        <f aca="false">SUM(D5:D17)</f>
        <v>546</v>
      </c>
      <c r="E18" s="207" t="n">
        <f aca="false">SUM(E5:E17)</f>
        <v>546</v>
      </c>
      <c r="F18" s="207" t="n">
        <f aca="false">SUM(F5:F17)</f>
        <v>0</v>
      </c>
      <c r="G18" s="207" t="n">
        <f aca="false">SUM(G5:G17)</f>
        <v>580</v>
      </c>
      <c r="H18" s="207" t="n">
        <f aca="false">SUM(H5:H17)</f>
        <v>95</v>
      </c>
      <c r="I18" s="207" t="n">
        <f aca="false">SUM(I5:I17)</f>
        <v>386</v>
      </c>
      <c r="J18" s="207" t="n">
        <f aca="false">SUM(J5:J17)</f>
        <v>86</v>
      </c>
      <c r="K18" s="207" t="n">
        <f aca="false">SUM(K5:K17)</f>
        <v>9</v>
      </c>
      <c r="L18" s="207" t="n">
        <f aca="false">SUM(L5:L17)</f>
        <v>4</v>
      </c>
      <c r="M18" s="208" t="n">
        <v>2800</v>
      </c>
      <c r="N18" s="207" t="n">
        <v>322000</v>
      </c>
      <c r="O18" s="211" t="n">
        <v>30</v>
      </c>
      <c r="P18" s="211"/>
    </row>
    <row r="19" customFormat="false" ht="15" hidden="false" customHeight="true" outlineLevel="0" collapsed="false">
      <c r="A19" s="11" t="s">
        <v>605</v>
      </c>
      <c r="B19" s="207" t="n">
        <v>60</v>
      </c>
      <c r="C19" s="207" t="n">
        <v>60</v>
      </c>
      <c r="D19" s="207" t="n">
        <v>60</v>
      </c>
      <c r="E19" s="207" t="n">
        <v>60</v>
      </c>
      <c r="F19" s="207"/>
      <c r="G19" s="207" t="n">
        <v>60</v>
      </c>
      <c r="H19" s="207"/>
      <c r="I19" s="207" t="n">
        <v>60</v>
      </c>
      <c r="J19" s="207"/>
      <c r="K19" s="207"/>
      <c r="L19" s="207"/>
      <c r="M19" s="208" t="n">
        <v>35</v>
      </c>
      <c r="N19" s="207" t="n">
        <v>15000</v>
      </c>
      <c r="O19" s="209" t="n">
        <v>30</v>
      </c>
      <c r="P19" s="71"/>
    </row>
    <row r="20" customFormat="false" ht="15" hidden="false" customHeight="true" outlineLevel="0" collapsed="false">
      <c r="A20" s="11" t="s">
        <v>606</v>
      </c>
      <c r="B20" s="207" t="n">
        <v>60</v>
      </c>
      <c r="C20" s="207" t="n">
        <v>60</v>
      </c>
      <c r="D20" s="207" t="n">
        <v>60</v>
      </c>
      <c r="E20" s="207" t="n">
        <v>60</v>
      </c>
      <c r="F20" s="207"/>
      <c r="G20" s="207" t="n">
        <v>60</v>
      </c>
      <c r="H20" s="207"/>
      <c r="I20" s="207" t="n">
        <v>60</v>
      </c>
      <c r="J20" s="207"/>
      <c r="K20" s="207"/>
      <c r="L20" s="207"/>
      <c r="M20" s="208" t="n">
        <v>25</v>
      </c>
      <c r="N20" s="207" t="n">
        <v>100000</v>
      </c>
      <c r="O20" s="209" t="n">
        <v>30</v>
      </c>
      <c r="P20" s="207"/>
    </row>
    <row r="21" customFormat="false" ht="15" hidden="false" customHeight="true" outlineLevel="0" collapsed="false">
      <c r="A21" s="197" t="s">
        <v>607</v>
      </c>
      <c r="B21" s="207" t="n">
        <f aca="false">SUM(B5:B20)</f>
        <v>1280</v>
      </c>
      <c r="C21" s="207" t="n">
        <f aca="false">SUM(C5:C20)</f>
        <v>1280</v>
      </c>
      <c r="D21" s="207" t="n">
        <f aca="false">SUM(D5:D20)</f>
        <v>1212</v>
      </c>
      <c r="E21" s="207" t="n">
        <f aca="false">SUM(E5:E20)</f>
        <v>1212</v>
      </c>
      <c r="F21" s="207" t="n">
        <f aca="false">SUM(F5:F20)</f>
        <v>0</v>
      </c>
      <c r="G21" s="207" t="n">
        <f aca="false">SUM(G5:G20)</f>
        <v>1280</v>
      </c>
      <c r="H21" s="207" t="n">
        <f aca="false">SUM(H5:H20)</f>
        <v>190</v>
      </c>
      <c r="I21" s="207" t="n">
        <f aca="false">SUM(I5:I20)</f>
        <v>892</v>
      </c>
      <c r="J21" s="207" t="n">
        <f aca="false">SUM(J5:J20)</f>
        <v>172</v>
      </c>
      <c r="K21" s="207" t="n">
        <f aca="false">SUM(K5:K20)</f>
        <v>18</v>
      </c>
      <c r="L21" s="207" t="n">
        <f aca="false">SUM(L5:L20)</f>
        <v>8</v>
      </c>
      <c r="M21" s="207" t="n">
        <f aca="false">SUM(M5:M20)</f>
        <v>11219</v>
      </c>
      <c r="N21" s="207" t="n">
        <f aca="false">SUM(N5:N20)</f>
        <v>931100</v>
      </c>
      <c r="O21" s="211" t="n">
        <f aca="false">SUM(O5:O20)</f>
        <v>1000</v>
      </c>
      <c r="P21" s="211" t="n">
        <f aca="false">SUM(P5:P20)</f>
        <v>0</v>
      </c>
    </row>
  </sheetData>
  <mergeCells count="8">
    <mergeCell ref="A2:P2"/>
    <mergeCell ref="A3:A4"/>
    <mergeCell ref="B3:C3"/>
    <mergeCell ref="D3:F3"/>
    <mergeCell ref="G3:L3"/>
    <mergeCell ref="M3:M4"/>
    <mergeCell ref="N3:N4"/>
    <mergeCell ref="O3:P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20" activeCellId="0" sqref="B20"/>
    </sheetView>
  </sheetViews>
  <sheetFormatPr defaultColWidth="8.99609375" defaultRowHeight="15" zeroHeight="false" outlineLevelRow="0" outlineLevelCol="0"/>
  <cols>
    <col collapsed="false" customWidth="true" hidden="false" outlineLevel="0" max="1" min="1" style="1" width="40.12"/>
    <col collapsed="false" customWidth="true" hidden="false" outlineLevel="0" max="3" min="2" style="1" width="24.24"/>
    <col collapsed="false" customWidth="true" hidden="false" outlineLevel="0" max="4" min="4" style="1" width="21.24"/>
    <col collapsed="false" customWidth="false" hidden="false" outlineLevel="0" max="257" min="5" style="2" width="8.99"/>
  </cols>
  <sheetData>
    <row r="1" customFormat="false" ht="17.25" hidden="false" customHeight="true" outlineLevel="0" collapsed="false">
      <c r="A1" s="212" t="s">
        <v>608</v>
      </c>
      <c r="B1" s="212"/>
      <c r="C1" s="212"/>
      <c r="D1" s="212"/>
    </row>
    <row r="2" s="192" customFormat="true" ht="33.75" hidden="false" customHeight="true" outlineLevel="0" collapsed="false">
      <c r="A2" s="213" t="s">
        <v>609</v>
      </c>
      <c r="B2" s="213"/>
      <c r="C2" s="213"/>
      <c r="D2" s="213"/>
    </row>
    <row r="3" s="192" customFormat="true" ht="24.75" hidden="false" customHeight="true" outlineLevel="0" collapsed="false">
      <c r="A3" s="214" t="s">
        <v>610</v>
      </c>
      <c r="B3" s="214"/>
      <c r="C3" s="214"/>
      <c r="D3" s="214"/>
    </row>
    <row r="4" customFormat="false" ht="24.75" hidden="false" customHeight="true" outlineLevel="0" collapsed="false">
      <c r="A4" s="36" t="s">
        <v>148</v>
      </c>
      <c r="B4" s="36" t="s">
        <v>611</v>
      </c>
      <c r="C4" s="36" t="s">
        <v>612</v>
      </c>
      <c r="D4" s="36" t="s">
        <v>613</v>
      </c>
    </row>
    <row r="5" customFormat="false" ht="24.75" hidden="false" customHeight="true" outlineLevel="0" collapsed="false">
      <c r="A5" s="56" t="s">
        <v>614</v>
      </c>
      <c r="B5" s="215" t="n">
        <v>1000</v>
      </c>
      <c r="C5" s="215" t="n">
        <v>1000</v>
      </c>
      <c r="D5" s="216" t="n">
        <f aca="false">C5/B5</f>
        <v>1</v>
      </c>
    </row>
    <row r="6" customFormat="false" ht="24.75" hidden="false" customHeight="true" outlineLevel="0" collapsed="false">
      <c r="A6" s="56" t="s">
        <v>615</v>
      </c>
      <c r="B6" s="215" t="n">
        <v>299.24</v>
      </c>
      <c r="C6" s="215" t="n">
        <v>299.24</v>
      </c>
      <c r="D6" s="216" t="n">
        <f aca="false">C6/B6</f>
        <v>1</v>
      </c>
    </row>
    <row r="7" customFormat="false" ht="24.75" hidden="false" customHeight="true" outlineLevel="0" collapsed="false">
      <c r="A7" s="56" t="s">
        <v>616</v>
      </c>
      <c r="B7" s="215" t="n">
        <v>700</v>
      </c>
      <c r="C7" s="215" t="n">
        <v>700</v>
      </c>
      <c r="D7" s="216" t="n">
        <f aca="false">C7/B7</f>
        <v>1</v>
      </c>
    </row>
    <row r="8" customFormat="false" ht="24.75" hidden="false" customHeight="true" outlineLevel="0" collapsed="false">
      <c r="A8" s="56" t="s">
        <v>617</v>
      </c>
      <c r="B8" s="215" t="n">
        <v>5100</v>
      </c>
      <c r="C8" s="215" t="n">
        <v>5100</v>
      </c>
      <c r="D8" s="216" t="n">
        <f aca="false">C8/B8</f>
        <v>1</v>
      </c>
    </row>
    <row r="9" customFormat="false" ht="24.75" hidden="false" customHeight="true" outlineLevel="0" collapsed="false">
      <c r="A9" s="36" t="s">
        <v>35</v>
      </c>
      <c r="B9" s="215" t="n">
        <f aca="false">SUM(B5:B8)</f>
        <v>7099.24</v>
      </c>
      <c r="C9" s="215" t="n">
        <f aca="false">SUM(C5:C8)</f>
        <v>7099.24</v>
      </c>
      <c r="D9" s="216" t="n">
        <f aca="false">C9/B9</f>
        <v>1</v>
      </c>
    </row>
    <row r="10" customFormat="false" ht="18.75" hidden="false" customHeight="true" outlineLevel="0" collapsed="false">
      <c r="A10" s="214" t="s">
        <v>618</v>
      </c>
      <c r="B10" s="214"/>
      <c r="C10" s="214"/>
      <c r="D10" s="214"/>
    </row>
    <row r="11" customFormat="false" ht="23.25" hidden="false" customHeight="true" outlineLevel="0" collapsed="false">
      <c r="A11" s="36" t="s">
        <v>619</v>
      </c>
      <c r="B11" s="36" t="s">
        <v>620</v>
      </c>
      <c r="C11" s="36" t="s">
        <v>621</v>
      </c>
      <c r="D11" s="36" t="s">
        <v>622</v>
      </c>
    </row>
    <row r="12" customFormat="false" ht="23.25" hidden="false" customHeight="true" outlineLevel="0" collapsed="false">
      <c r="A12" s="217" t="s">
        <v>623</v>
      </c>
      <c r="B12" s="218" t="n">
        <v>10244</v>
      </c>
      <c r="C12" s="219" t="n">
        <v>11497</v>
      </c>
      <c r="D12" s="220" t="n">
        <f aca="false">C12/B12</f>
        <v>1.12231550175713</v>
      </c>
    </row>
    <row r="13" customFormat="false" ht="23.25" hidden="false" customHeight="true" outlineLevel="0" collapsed="false">
      <c r="A13" s="217" t="s">
        <v>615</v>
      </c>
      <c r="B13" s="218" t="n">
        <v>196</v>
      </c>
      <c r="C13" s="219" t="n">
        <v>310</v>
      </c>
      <c r="D13" s="220" t="n">
        <f aca="false">C13/B13</f>
        <v>1.58163265306122</v>
      </c>
      <c r="F13" s="221" t="s">
        <v>624</v>
      </c>
      <c r="G13" s="222"/>
    </row>
    <row r="14" customFormat="false" ht="23.25" hidden="false" customHeight="true" outlineLevel="0" collapsed="false">
      <c r="A14" s="217" t="s">
        <v>625</v>
      </c>
      <c r="B14" s="218" t="n">
        <v>155</v>
      </c>
      <c r="C14" s="219" t="n">
        <v>144</v>
      </c>
      <c r="D14" s="220" t="n">
        <f aca="false">C14/B14</f>
        <v>0.929032258064516</v>
      </c>
    </row>
    <row r="15" customFormat="false" ht="23.25" hidden="false" customHeight="true" outlineLevel="0" collapsed="false">
      <c r="A15" s="217" t="s">
        <v>626</v>
      </c>
      <c r="B15" s="218" t="n">
        <v>231</v>
      </c>
      <c r="C15" s="219" t="n">
        <v>224</v>
      </c>
      <c r="D15" s="220" t="n">
        <f aca="false">C15/B15</f>
        <v>0.96969696969697</v>
      </c>
    </row>
  </sheetData>
  <mergeCells count="4">
    <mergeCell ref="A1:D1"/>
    <mergeCell ref="A2:D2"/>
    <mergeCell ref="A3:D3"/>
    <mergeCell ref="A10:D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ft</cp:lastModifiedBy>
  <cp:lastPrinted>2014-08-29T00:51:41Z</cp:lastPrinted>
  <dcterms:modified xsi:type="dcterms:W3CDTF">2021-06-29T02:56:55Z</dcterms:modified>
  <cp:revision>0</cp:revision>
  <dc:subject/>
  <dc:title/>
</cp:coreProperties>
</file>