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889">
  <si>
    <t xml:space="preserve">湖南省省级旅游资金支持文旅业战疫情促发展拟支持项目明细表</t>
  </si>
  <si>
    <t xml:space="preserve">序号</t>
  </si>
  <si>
    <t xml:space="preserve">单位名称</t>
  </si>
  <si>
    <t xml:space="preserve">市县</t>
  </si>
  <si>
    <t xml:space="preserve">项目名称</t>
  </si>
  <si>
    <t xml:space="preserve">合    计</t>
  </si>
  <si>
    <r>
      <rPr>
        <b val="true"/>
        <sz val="10"/>
        <rFont val="Noto Sans"/>
        <family val="2"/>
      </rPr>
      <t xml:space="preserve">一、文旅企业援企稳岗和减免租金补助类（</t>
    </r>
    <r>
      <rPr>
        <b val="true"/>
        <sz val="10"/>
        <rFont val="宋体"/>
        <family val="0"/>
        <charset val="134"/>
      </rPr>
      <t xml:space="preserve">61</t>
    </r>
    <r>
      <rPr>
        <b val="true"/>
        <sz val="10"/>
        <rFont val="Noto Sans"/>
        <family val="2"/>
      </rPr>
      <t xml:space="preserve">个）</t>
    </r>
  </si>
  <si>
    <t xml:space="preserve">海底世界（湖南）有限公司</t>
  </si>
  <si>
    <t xml:space="preserve">长沙市</t>
  </si>
  <si>
    <t xml:space="preserve">园区租赁单位减免租金补助</t>
  </si>
  <si>
    <t xml:space="preserve">长沙新华联铜官窑国际文化旅游开发有限公司</t>
  </si>
  <si>
    <t xml:space="preserve">铜官窑古镇减免租户租金补助</t>
  </si>
  <si>
    <t xml:space="preserve">湖南省中青旅国际旅行社有限公司</t>
  </si>
  <si>
    <t xml:space="preserve">在岗培训补助</t>
  </si>
  <si>
    <t xml:space="preserve">华悦酒店</t>
  </si>
  <si>
    <t xml:space="preserve">湖南华天国际酒店管理有限公司</t>
  </si>
  <si>
    <t xml:space="preserve">湖南华天国际旅行社有限责任公司</t>
  </si>
  <si>
    <t xml:space="preserve">北京巅峰智业旅游文化创意股份有限公司</t>
  </si>
  <si>
    <t xml:space="preserve">长沙保利音乐厅管理有限公司</t>
  </si>
  <si>
    <t xml:space="preserve">长沙沪春秋国际旅行社有限公司</t>
  </si>
  <si>
    <t xml:space="preserve">芙蓉区</t>
  </si>
  <si>
    <t xml:space="preserve">湖南华天中青国际旅行社有限公司</t>
  </si>
  <si>
    <t xml:space="preserve">湖南锦华国际旅行社有限公司</t>
  </si>
  <si>
    <t xml:space="preserve">湖南富丽华大酒店</t>
  </si>
  <si>
    <t xml:space="preserve">湖南虹桥国际旅行社有限公司</t>
  </si>
  <si>
    <t xml:space="preserve">中国旅行社总社湖南有限公司</t>
  </si>
  <si>
    <t xml:space="preserve">湖南国旅国际旅行社有限公司</t>
  </si>
  <si>
    <t xml:space="preserve">湖南新国泰国际旅行社有限公司</t>
  </si>
  <si>
    <t xml:space="preserve">湖南三和国际旅行社有限公司</t>
  </si>
  <si>
    <t xml:space="preserve">湖南景天国际旅行社有限公司</t>
  </si>
  <si>
    <t xml:space="preserve">湖南景湘国际旅行社有限责任公司</t>
  </si>
  <si>
    <t xml:space="preserve">湖南雄天房地产开发有限公司长沙市隆华大酒店</t>
  </si>
  <si>
    <t xml:space="preserve">湖南宝中国际旅行社有限公司</t>
  </si>
  <si>
    <t xml:space="preserve">开福区</t>
  </si>
  <si>
    <t xml:space="preserve">开福区延年世纪酒店</t>
  </si>
  <si>
    <t xml:space="preserve">长沙世纪金源大饭店</t>
  </si>
  <si>
    <t xml:space="preserve">湖南中惠旅石燕湖旅游管理有限公司</t>
  </si>
  <si>
    <t xml:space="preserve">雨花区</t>
  </si>
  <si>
    <t xml:space="preserve">湖南中铁国际旅行社有限公司</t>
  </si>
  <si>
    <t xml:space="preserve">望城区</t>
  </si>
  <si>
    <t xml:space="preserve">湖南华夏书堂山文化旅游开发有限公司</t>
  </si>
  <si>
    <t xml:space="preserve">湖南华年文化旅游投资有限公司</t>
  </si>
  <si>
    <t xml:space="preserve">岳麓区</t>
  </si>
  <si>
    <t xml:space="preserve">华强方特（长沙）旅游发展有限公司</t>
  </si>
  <si>
    <t xml:space="preserve">宁乡市</t>
  </si>
  <si>
    <t xml:space="preserve">湖南省总工会灰汤温泉职工疗养院</t>
  </si>
  <si>
    <t xml:space="preserve">湖南紫龙湾温泉度假有限公司</t>
  </si>
  <si>
    <t xml:space="preserve">湘潭盘龙生态农业示范园有限公司</t>
  </si>
  <si>
    <t xml:space="preserve">湘潭市</t>
  </si>
  <si>
    <t xml:space="preserve">湘潭盘龙大观园景区减免租户租金补助</t>
  </si>
  <si>
    <t xml:space="preserve">湘潭华都国际大酒店有限公司</t>
  </si>
  <si>
    <t xml:space="preserve">湘潭市岳塘区</t>
  </si>
  <si>
    <t xml:space="preserve">湖南海外旅游湘潭有限公司</t>
  </si>
  <si>
    <t xml:space="preserve">湖南华强文化科技有限公司</t>
  </si>
  <si>
    <t xml:space="preserve">株洲市云龙示范区</t>
  </si>
  <si>
    <t xml:space="preserve">株洲云龙文化旅游产业开发有限公司</t>
  </si>
  <si>
    <t xml:space="preserve">株洲市亲和力旅游国际旅行社有限责任公司</t>
  </si>
  <si>
    <t xml:space="preserve">株洲市天元区</t>
  </si>
  <si>
    <t xml:space="preserve">湖南雪峰山大花瑶文化旅游有限责任公司</t>
  </si>
  <si>
    <t xml:space="preserve">邵阳市隆回县</t>
  </si>
  <si>
    <t xml:space="preserve">湖南常德武陵酒业有限公司（湖南省工业旅游示范点）</t>
  </si>
  <si>
    <t xml:space="preserve">常德市经开区</t>
  </si>
  <si>
    <t xml:space="preserve">常德百事通国际旅行社有限公司</t>
  </si>
  <si>
    <t xml:space="preserve">常德市澧县</t>
  </si>
  <si>
    <t xml:space="preserve">张家界天园会展中心有限公司</t>
  </si>
  <si>
    <t xml:space="preserve">张家界市</t>
  </si>
  <si>
    <t xml:space="preserve">湖南益阳平安国际旅行社有限公司</t>
  </si>
  <si>
    <t xml:space="preserve">益阳市高新区</t>
  </si>
  <si>
    <t xml:space="preserve">益阳市亲和力旅游国际旅行社有限公司</t>
  </si>
  <si>
    <t xml:space="preserve">湖南中铁国际旅行社有限公司益阳分公司</t>
  </si>
  <si>
    <t xml:space="preserve">桃江县美人窝文化传媒演艺集团有限公司</t>
  </si>
  <si>
    <t xml:space="preserve">益阳市桃江县</t>
  </si>
  <si>
    <t xml:space="preserve">湖南云台山茶旅集团文化有限公司</t>
  </si>
  <si>
    <t xml:space="preserve">益阳市安化县</t>
  </si>
  <si>
    <t xml:space="preserve">永州市豪骏林酒店管理有限责任公司</t>
  </si>
  <si>
    <t xml:space="preserve">永州市冷水滩区</t>
  </si>
  <si>
    <t xml:space="preserve">永州市亲和力旅游有限公司</t>
  </si>
  <si>
    <t xml:space="preserve">柳宗元纪念馆</t>
  </si>
  <si>
    <t xml:space="preserve">永州市零陵区</t>
  </si>
  <si>
    <t xml:space="preserve">湖南木之林文化传播有限公司永州分公司</t>
  </si>
  <si>
    <t xml:space="preserve">湖南南华大酒店有限公司</t>
  </si>
  <si>
    <t xml:space="preserve">湖南林邑文化旅游开发有限公司</t>
  </si>
  <si>
    <t xml:space="preserve">郴州市苏仙区</t>
  </si>
  <si>
    <t xml:space="preserve">郴州市交通旅行社有限责任公司</t>
  </si>
  <si>
    <t xml:space="preserve">郴州市北湖区</t>
  </si>
  <si>
    <t xml:space="preserve">娄底市顺航酒店管理有限公司（原金和康年酒店）</t>
  </si>
  <si>
    <t xml:space="preserve">娄底市</t>
  </si>
  <si>
    <t xml:space="preserve">新化县三联峒冰泉旅游开发有限公司</t>
  </si>
  <si>
    <t xml:space="preserve">娄底市新化县</t>
  </si>
  <si>
    <t xml:space="preserve">景区减免租户租金补助</t>
  </si>
  <si>
    <t xml:space="preserve">黄龙洞投资股份有限公司</t>
  </si>
  <si>
    <t xml:space="preserve">黄龙洞景区减免租户资金补助</t>
  </si>
  <si>
    <t xml:space="preserve">张家界金瑞旅游发展有限公司</t>
  </si>
  <si>
    <t xml:space="preserve">怀化宝中旅游国际旅行社有限责任公司</t>
  </si>
  <si>
    <t xml:space="preserve">怀化市鹤城区</t>
  </si>
  <si>
    <t xml:space="preserve">湘西不二门国家森林公园有限公司</t>
  </si>
  <si>
    <t xml:space="preserve">湘西州永顺县</t>
  </si>
  <si>
    <t xml:space="preserve">湘西芙蓉镇文化旅游开发有限公司</t>
  </si>
  <si>
    <t xml:space="preserve">吉首秀兰大德夯旅游发展有限公司</t>
  </si>
  <si>
    <t xml:space="preserve">湘西州吉首市</t>
  </si>
  <si>
    <r>
      <rPr>
        <b val="true"/>
        <sz val="10"/>
        <rFont val="Noto Sans"/>
        <family val="2"/>
      </rPr>
      <t xml:space="preserve">二、重点文化旅游企业贷款贴息类（</t>
    </r>
    <r>
      <rPr>
        <b val="true"/>
        <sz val="10"/>
        <rFont val="宋体"/>
        <family val="0"/>
        <charset val="134"/>
      </rPr>
      <t xml:space="preserve">52</t>
    </r>
    <r>
      <rPr>
        <b val="true"/>
        <sz val="10"/>
        <rFont val="Noto Sans"/>
        <family val="2"/>
      </rPr>
      <t xml:space="preserve">个）</t>
    </r>
  </si>
  <si>
    <t xml:space="preserve">湖南湘江新区投资集团有限公司</t>
  </si>
  <si>
    <t xml:space="preserve">湖南湘江新区</t>
  </si>
  <si>
    <t xml:space="preserve">冰雪世界建设项目贷款贴息</t>
  </si>
  <si>
    <t xml:space="preserve">湖南华凯文化创意股份有限公司</t>
  </si>
  <si>
    <t xml:space="preserve">长沙高新区</t>
  </si>
  <si>
    <t xml:space="preserve">华凯创意国家文化产业示范基地建设贷款贴息</t>
  </si>
  <si>
    <t xml:space="preserve">湖南上机堂网络文化科技股份有限公司</t>
  </si>
  <si>
    <t xml:space="preserve">文化产业示范园基地贷款贴息</t>
  </si>
  <si>
    <t xml:space="preserve">长沙市宁乡市</t>
  </si>
  <si>
    <t xml:space="preserve">紫龙湾旅游区建设项目贷款贴息</t>
  </si>
  <si>
    <t xml:space="preserve">湖南华强文化科技产业基地一期工程项目贷款贴息</t>
  </si>
  <si>
    <t xml:space="preserve">湖南酒仙湖生态旅游开发有限公司</t>
  </si>
  <si>
    <t xml:space="preserve">株洲市攸县</t>
  </si>
  <si>
    <t xml:space="preserve">酒埠江生态新镇建设项目贷款贴息</t>
  </si>
  <si>
    <t xml:space="preserve">湖南神农洞天旅游开发有限公司</t>
  </si>
  <si>
    <t xml:space="preserve">株洲市炎陵县</t>
  </si>
  <si>
    <t xml:space="preserve">炎帝神农洞天美丽乡村建设贷款贴息</t>
  </si>
  <si>
    <t xml:space="preserve">湖南港鹏实业有限公司</t>
  </si>
  <si>
    <t xml:space="preserve">株洲市醴陵市</t>
  </si>
  <si>
    <t xml:space="preserve">湖南沧澜谷创意研发基地建设贷款贴息</t>
  </si>
  <si>
    <t xml:space="preserve">湘潭盘龙生态农业示范园二期花卉产业园贷款贴息</t>
  </si>
  <si>
    <t xml:space="preserve">途居露营地（湘潭）管理有限公司</t>
  </si>
  <si>
    <t xml:space="preserve">湘潭市昭山示范区</t>
  </si>
  <si>
    <t xml:space="preserve">途居昭山露营地建设项目贷款贴息</t>
  </si>
  <si>
    <t xml:space="preserve">湘潭昭山城市海景水上乐园有限公司</t>
  </si>
  <si>
    <t xml:space="preserve">昭山城市海景水上乐园建设项目贷款贴息</t>
  </si>
  <si>
    <t xml:space="preserve">韶山旅游发展集团有限公司</t>
  </si>
  <si>
    <t xml:space="preserve">湘潭市韶山市</t>
  </si>
  <si>
    <t xml:space="preserve">韶山风景名胜区主入口及配套设施建设项目贷款贴息</t>
  </si>
  <si>
    <t xml:space="preserve">南岳衡山旅游发展有限公司</t>
  </si>
  <si>
    <t xml:space="preserve">衡阳市南岳区</t>
  </si>
  <si>
    <t xml:space="preserve">南岳古镇景区提质改造项目贷款贴息</t>
  </si>
  <si>
    <t xml:space="preserve">湖南梦东方文化发展有限公司</t>
  </si>
  <si>
    <t xml:space="preserve">衡阳市衡南县</t>
  </si>
  <si>
    <t xml:space="preserve">衡阳梦东方旅游度假区建设项目贷款贴息</t>
  </si>
  <si>
    <t xml:space="preserve">传奇（湖南）实业发展有限公司</t>
  </si>
  <si>
    <t xml:space="preserve">南岳传奇古镇及天子山文化园建设项目贷款贴息</t>
  </si>
  <si>
    <t xml:space="preserve">湖南崀山盛源旅游文化发展有限公司</t>
  </si>
  <si>
    <t xml:space="preserve">邵阳市新宁县</t>
  </si>
  <si>
    <t xml:space="preserve">崀山旅游配套综合生态停车场 、观光车购置建设项目贷款贴息</t>
  </si>
  <si>
    <t xml:space="preserve">湖南崀山恒源国际旅游发展有限公司</t>
  </si>
  <si>
    <t xml:space="preserve">新宁县“国家全域旅游示范区”旅游配套设施建设项目一期工程贷款贴息</t>
  </si>
  <si>
    <t xml:space="preserve">中惠旅智慧景区管理股份有限公司</t>
  </si>
  <si>
    <t xml:space="preserve">岳阳市平江县</t>
  </si>
  <si>
    <r>
      <rPr>
        <sz val="10"/>
        <rFont val="Noto Sans"/>
        <family val="2"/>
      </rPr>
      <t xml:space="preserve">石牛寨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景区基础旅游服务设施建设贷款贴息</t>
    </r>
  </si>
  <si>
    <t xml:space="preserve">汨罗市文化旅游产业发展有限公司</t>
  </si>
  <si>
    <t xml:space="preserve">岳阳市汨罗市</t>
  </si>
  <si>
    <t xml:space="preserve">屈子文化园景区建设项目贷款贴息</t>
  </si>
  <si>
    <t xml:space="preserve">湖南枫林花海旅游开发有限公司</t>
  </si>
  <si>
    <t xml:space="preserve">常德市桃源县</t>
  </si>
  <si>
    <t xml:space="preserve">枫林花海景区建设贷款贴息</t>
  </si>
  <si>
    <t xml:space="preserve">澧县华城彭山旅游度假庄园有限公司</t>
  </si>
  <si>
    <t xml:space="preserve">彭山景区国家森林康养基地建设贷款贴息</t>
  </si>
  <si>
    <t xml:space="preserve">湖南城头山建设开发有限公司</t>
  </si>
  <si>
    <t xml:space="preserve">澧县城头山旅游基础设施建设项目贷款贴息</t>
  </si>
  <si>
    <t xml:space="preserve">常德市桃花源旅游管理有限公司（常德市文化旅游投资开发集团有限公司）</t>
  </si>
  <si>
    <t xml:space="preserve">常德市桃花源旅游管理区</t>
  </si>
  <si>
    <t xml:space="preserve">桃花源风景名胜区建设项目贷款贴息</t>
  </si>
  <si>
    <t xml:space="preserve">湖南同元文化古镇旅游开发有限公司</t>
  </si>
  <si>
    <t xml:space="preserve">桃花源古镇文化村建设项目贷款贴息</t>
  </si>
  <si>
    <t xml:space="preserve">益阳乐嘉旅游开发有限责任公司</t>
  </si>
  <si>
    <t xml:space="preserve">益阳市资阳区</t>
  </si>
  <si>
    <t xml:space="preserve">云梦方舟国际度假区水上乐园建设项目贷款贴息</t>
  </si>
  <si>
    <t xml:space="preserve">张家界市武陵源区</t>
  </si>
  <si>
    <t xml:space="preserve">张家界溪布老街非物质文化展示展演基地提质改造贷款贴息</t>
  </si>
  <si>
    <t xml:space="preserve">张家界市武陵源旅游产业发展有限公司</t>
  </si>
  <si>
    <t xml:space="preserve">武陵源旅游区基础设施综合配套建设项目贷款贴息</t>
  </si>
  <si>
    <t xml:space="preserve">黄龙洞股份有限公司</t>
  </si>
  <si>
    <t xml:space="preserve">黄龙洞景区升级改造贷款贴息</t>
  </si>
  <si>
    <t xml:space="preserve">张家界宝峰湖旅游实业发展有限公司</t>
  </si>
  <si>
    <t xml:space="preserve">宝峰湖景区广场提质改造贷款贴息</t>
  </si>
  <si>
    <t xml:space="preserve">张家界天门山旅游股份有限公司</t>
  </si>
  <si>
    <t xml:space="preserve">张家界市永定区</t>
  </si>
  <si>
    <t xml:space="preserve">天门山景区天门洞快线索道建设项目贷款贴息</t>
  </si>
  <si>
    <t xml:space="preserve">张家界茅岩河旅游开发股份有限公司</t>
  </si>
  <si>
    <t xml:space="preserve">张家界市桑植县</t>
  </si>
  <si>
    <t xml:space="preserve">九天洞景区茅岩河旅游区提质升级贷款贴息</t>
  </si>
  <si>
    <t xml:space="preserve">张家界大峡谷旅游开发有限公司</t>
  </si>
  <si>
    <t xml:space="preserve">张家界市慈利县</t>
  </si>
  <si>
    <t xml:space="preserve">张家界大峡谷景区建设项目贷款贴息</t>
  </si>
  <si>
    <t xml:space="preserve">张家界万福温泉国际酒店有限公司</t>
  </si>
  <si>
    <t xml:space="preserve">张家界万福温泉国际度假村景区提质升级贷款贴息</t>
  </si>
  <si>
    <t xml:space="preserve">张家界禾田居生态农业开发有限公司</t>
  </si>
  <si>
    <t xml:space="preserve">张家界禾田居文化旅游产业园建设项目贷款贴息</t>
  </si>
  <si>
    <t xml:space="preserve">张家界江垭温泉度假村有限公司</t>
  </si>
  <si>
    <t xml:space="preserve">张家界娄水温泉度假区温泉中心提质改扩建贷款贴息</t>
  </si>
  <si>
    <t xml:space="preserve">永州湘源文化旅游有限公司</t>
  </si>
  <si>
    <t xml:space="preserve">永州市本级</t>
  </si>
  <si>
    <t xml:space="preserve">永州华侨城卡乐文化园建设项目贷款贴息</t>
  </si>
  <si>
    <t xml:space="preserve">永州市零陵农旅建设投资有限责任公司</t>
  </si>
  <si>
    <t xml:space="preserve">永州市零陵东山景区基础设施建设项目贷款贴息</t>
  </si>
  <si>
    <t xml:space="preserve">阳明山旅游开发有限责任公司</t>
  </si>
  <si>
    <t xml:space="preserve">永州市双牌县</t>
  </si>
  <si>
    <t xml:space="preserve">阳明山景区提质改造贷款贴息</t>
  </si>
  <si>
    <t xml:space="preserve">双牌县农旅发展有限公司</t>
  </si>
  <si>
    <t xml:space="preserve">永州市桐子坳景区建设项目贷款贴息</t>
  </si>
  <si>
    <t xml:space="preserve">宁远县旅游建设投资有限公司</t>
  </si>
  <si>
    <t xml:space="preserve">永州市宁远县</t>
  </si>
  <si>
    <r>
      <rPr>
        <sz val="10"/>
        <rFont val="Noto Sans"/>
        <family val="2"/>
      </rPr>
      <t xml:space="preserve">九嶷山舜帝陵景区创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建设项目贷款贴息</t>
    </r>
  </si>
  <si>
    <t xml:space="preserve">郴州市百福投资集团有限公司</t>
  </si>
  <si>
    <t xml:space="preserve">仙岭湖文化产业示范园建设项目贷款贴息</t>
  </si>
  <si>
    <t xml:space="preserve">湖南郴州长虹实业有限公司</t>
  </si>
  <si>
    <t xml:space="preserve">王仙岭旅游度假区提质改造与新建项目贷款贴息</t>
  </si>
  <si>
    <t xml:space="preserve">湖南东江湖旅游发展有限公司</t>
  </si>
  <si>
    <t xml:space="preserve">郴州市资兴市</t>
  </si>
  <si>
    <t xml:space="preserve">东江湖旅游景区提质改造贷款贴息</t>
  </si>
  <si>
    <t xml:space="preserve">宜章莽山景区旅游开发有限公司</t>
  </si>
  <si>
    <t xml:space="preserve">郴州市宜章县</t>
  </si>
  <si>
    <t xml:space="preserve">莽山国家森林公园溶家洞生态旅游综合开发建设项目贷款贴息</t>
  </si>
  <si>
    <t xml:space="preserve">湖南雪峰山生态文化旅游有限公司</t>
  </si>
  <si>
    <t xml:space="preserve">怀化市溆浦县</t>
  </si>
  <si>
    <t xml:space="preserve">溆浦穿山岩景区提质改造贷款贴息</t>
  </si>
  <si>
    <t xml:space="preserve">湖南申德实业发展有限公司</t>
  </si>
  <si>
    <t xml:space="preserve">怀化市洪江市</t>
  </si>
  <si>
    <t xml:space="preserve">黔阳古城旅游综合开发建设项目贷款贴息</t>
  </si>
  <si>
    <t xml:space="preserve">湖南洪江古商城文化旅游产业投资股份有限公司</t>
  </si>
  <si>
    <t xml:space="preserve">怀化市洪江区</t>
  </si>
  <si>
    <t xml:space="preserve">洪江古商城核心区提质扩容工程贷款贴息</t>
  </si>
  <si>
    <t xml:space="preserve">泸溪浦市古镇文化旅游开发有限责任公司</t>
  </si>
  <si>
    <t xml:space="preserve">湘西州泸溪县</t>
  </si>
  <si>
    <t xml:space="preserve">泸溪县浦市古镇开发项目（一期）工程建设项目贷款贴息</t>
  </si>
  <si>
    <t xml:space="preserve">湖南凤凰国际文化传媒有限公司</t>
  </si>
  <si>
    <t xml:space="preserve">湘西州凤凰县</t>
  </si>
  <si>
    <t xml:space="preserve">凤凰国际风情园建设项目贷款贴息</t>
  </si>
  <si>
    <t xml:space="preserve">凤凰县展凤投资有限责任公司</t>
  </si>
  <si>
    <t xml:space="preserve">凤凰古城旅游保护设施建设项目</t>
  </si>
  <si>
    <t xml:space="preserve">凤凰旅投开发建设有限责任公司</t>
  </si>
  <si>
    <t xml:space="preserve">凤凰麻冲农旅融合综合体建设项目</t>
  </si>
  <si>
    <t xml:space="preserve">龙山县里耶古城旅游投资经营有限责任公司</t>
  </si>
  <si>
    <t xml:space="preserve">湘西州龙山县</t>
  </si>
  <si>
    <t xml:space="preserve">里耶古城棚户区改造及老街区整治工程</t>
  </si>
  <si>
    <r>
      <rPr>
        <b val="true"/>
        <sz val="10"/>
        <rFont val="Noto Sans"/>
        <family val="2"/>
      </rPr>
      <t xml:space="preserve">三、重点旅行社补助项目类（</t>
    </r>
    <r>
      <rPr>
        <b val="true"/>
        <sz val="10"/>
        <rFont val="宋体"/>
        <family val="0"/>
        <charset val="134"/>
      </rPr>
      <t xml:space="preserve">34</t>
    </r>
    <r>
      <rPr>
        <b val="true"/>
        <sz val="10"/>
        <rFont val="Noto Sans"/>
        <family val="2"/>
      </rPr>
      <t xml:space="preserve">个）</t>
    </r>
  </si>
  <si>
    <t xml:space="preserve">湖南中青旅国际旅行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星级旅游社补助</t>
    </r>
  </si>
  <si>
    <t xml:space="preserve">长沙明珠国际旅行社</t>
  </si>
  <si>
    <t xml:space="preserve">湖南省中国国际旅行社有限公司</t>
  </si>
  <si>
    <t xml:space="preserve">湖南梦之旅国际旅行社有限公司</t>
  </si>
  <si>
    <t xml:space="preserve">湖南光大国际旅行社有限公司</t>
  </si>
  <si>
    <t xml:space="preserve">湖南新康辉国际旅行社</t>
  </si>
  <si>
    <t xml:space="preserve">长沙国旅国际旅行社</t>
  </si>
  <si>
    <t xml:space="preserve">湖南中铁国际旅行社</t>
  </si>
  <si>
    <t xml:space="preserve">湖南省同程亲和力旅游国际旅行社有限公司</t>
  </si>
  <si>
    <t xml:space="preserve">湖南海外旅游有限公司</t>
  </si>
  <si>
    <t xml:space="preserve">浏阳宝中旅游国际旅行社</t>
  </si>
  <si>
    <t xml:space="preserve">浏阳市</t>
  </si>
  <si>
    <t xml:space="preserve">株洲中联国际旅行社</t>
  </si>
  <si>
    <t xml:space="preserve">湖南旅游国际旅行社</t>
  </si>
  <si>
    <t xml:space="preserve">湘潭宝中旅游国际旅行社有限公司</t>
  </si>
  <si>
    <t xml:space="preserve">湖南桑悦思国际旅行社有限公司</t>
  </si>
  <si>
    <t xml:space="preserve">湘潭康辉国际旅行社有限公司</t>
  </si>
  <si>
    <t xml:space="preserve">衡阳市南岳中国旅行社有限责任公司</t>
  </si>
  <si>
    <t xml:space="preserve">湖南海外旅游衡阳国际旅行社有限公司</t>
  </si>
  <si>
    <t xml:space="preserve">衡阳市高新区</t>
  </si>
  <si>
    <t xml:space="preserve">衡阳市亲和力旅游国际旅行社有限公司</t>
  </si>
  <si>
    <t xml:space="preserve">衡阳市雁峰区</t>
  </si>
  <si>
    <t xml:space="preserve">岳阳宝中旅游国际旅行社有限公司</t>
  </si>
  <si>
    <t xml:space="preserve">岳阳市岳阳楼区</t>
  </si>
  <si>
    <t xml:space="preserve">岳阳海航旅程国际旅行社有限公司</t>
  </si>
  <si>
    <t xml:space="preserve">岳阳中国国际旅行社有限公司</t>
  </si>
  <si>
    <t xml:space="preserve">常德中旅国际旅行社有限公司</t>
  </si>
  <si>
    <t xml:space="preserve">常德市</t>
  </si>
  <si>
    <t xml:space="preserve">常德市亲和力旅游国际旅行社有限公司</t>
  </si>
  <si>
    <t xml:space="preserve">常德市武陵区</t>
  </si>
  <si>
    <t xml:space="preserve">张家界康辉国际旅行社有限公司</t>
  </si>
  <si>
    <t xml:space="preserve">张家界海外国际旅行社有限公司</t>
  </si>
  <si>
    <r>
      <rPr>
        <b val="true"/>
        <sz val="10"/>
        <rFont val="Noto Sans"/>
        <family val="2"/>
      </rPr>
      <t xml:space="preserve">四、疫情过后国有文艺院团开拓演出市场补助类（</t>
    </r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个）</t>
    </r>
  </si>
  <si>
    <t xml:space="preserve">湖南省湘剧院</t>
  </si>
  <si>
    <t xml:space="preserve">支持国有文艺院团开拓演出市场</t>
  </si>
  <si>
    <t xml:space="preserve">湖南省京剧保护传承中心</t>
  </si>
  <si>
    <t xml:space="preserve">湖南省杂技艺术剧院有限责任公司</t>
  </si>
  <si>
    <t xml:space="preserve">湖南省花鼓戏保护传承中心</t>
  </si>
  <si>
    <t xml:space="preserve">湖南省木偶皮影艺术保护传承中心</t>
  </si>
  <si>
    <t xml:space="preserve">湖南省歌舞剧院有限责任公司</t>
  </si>
  <si>
    <t xml:space="preserve">湖南省话剧有限责任 公司</t>
  </si>
  <si>
    <t xml:space="preserve">湖南省交响乐团</t>
  </si>
  <si>
    <t xml:space="preserve">长沙市歌舞剧院</t>
  </si>
  <si>
    <t xml:space="preserve">长沙市花鼓戏保护传承中心</t>
  </si>
  <si>
    <t xml:space="preserve">长沙市湘剧保护传承中心</t>
  </si>
  <si>
    <t xml:space="preserve">望城区花鼓戏剧团</t>
  </si>
  <si>
    <t xml:space="preserve">浏阳市花鼓戏剧团</t>
  </si>
  <si>
    <t xml:space="preserve">炎陵县炎帝文化保护传承中心</t>
  </si>
  <si>
    <t xml:space="preserve">攸县花鼓戏保护传承中心</t>
  </si>
  <si>
    <t xml:space="preserve">湘潭市艺术剧院有限责任公司</t>
  </si>
  <si>
    <t xml:space="preserve">湘乡市花鼓戏剧团有限公司</t>
  </si>
  <si>
    <t xml:space="preserve">湘潭市湘乡市</t>
  </si>
  <si>
    <t xml:space="preserve">衡阳市歌舞剧团有限公司</t>
  </si>
  <si>
    <t xml:space="preserve">衡阳市</t>
  </si>
  <si>
    <t xml:space="preserve">衡阳祁剧艺术有限责任公司</t>
  </si>
  <si>
    <t xml:space="preserve">衡阳湘剧艺术有限责任公司</t>
  </si>
  <si>
    <t xml:space="preserve">衡阳衡州花鼓戏艺术有限责任公司</t>
  </si>
  <si>
    <t xml:space="preserve">衡南县衡州花鼓戏演艺有限公司</t>
  </si>
  <si>
    <t xml:space="preserve">衡阳县花鼓戏剧团</t>
  </si>
  <si>
    <t xml:space="preserve">衡阳市衡阳县</t>
  </si>
  <si>
    <t xml:space="preserve">衡东县恒韵花鼓戏演艺有限责任公司</t>
  </si>
  <si>
    <t xml:space="preserve">衡阳市衡东县</t>
  </si>
  <si>
    <t xml:space="preserve">祁东县祁剧演艺有限责任公司</t>
  </si>
  <si>
    <t xml:space="preserve">衡阳市祁东县</t>
  </si>
  <si>
    <t xml:space="preserve">耒阳市文化馆艺术团</t>
  </si>
  <si>
    <t xml:space="preserve">衡阳市耒阳市</t>
  </si>
  <si>
    <t xml:space="preserve">邵东县花鼓戏保护传承中心</t>
  </si>
  <si>
    <t xml:space="preserve">邵阳市邵东市</t>
  </si>
  <si>
    <t xml:space="preserve">邵阳市花鼓戏保护传承中心</t>
  </si>
  <si>
    <t xml:space="preserve">邵阳市 </t>
  </si>
  <si>
    <t xml:space="preserve">岳阳县花鼓戏传承研究院</t>
  </si>
  <si>
    <t xml:space="preserve">岳阳市岳阳县</t>
  </si>
  <si>
    <t xml:space="preserve">汨罗江畔端午习俗传承研究中心</t>
  </si>
  <si>
    <t xml:space="preserve">岳阳市巴陵戏传承研究院</t>
  </si>
  <si>
    <t xml:space="preserve">岳阳市</t>
  </si>
  <si>
    <t xml:space="preserve">临湘市楚韵临湘花鼓戏剧团</t>
  </si>
  <si>
    <t xml:space="preserve">岳阳市临湘市</t>
  </si>
  <si>
    <t xml:space="preserve">平江县花鼓戏剧团</t>
  </si>
  <si>
    <t xml:space="preserve">常德市湘楚歌舞剧院</t>
  </si>
  <si>
    <t xml:space="preserve">常德市汉剧高腔保护中心</t>
  </si>
  <si>
    <t xml:space="preserve">安乡县青年艺术团有限公司</t>
  </si>
  <si>
    <t xml:space="preserve">常德市安乡县</t>
  </si>
  <si>
    <t xml:space="preserve">石门县荆河戏剧团</t>
  </si>
  <si>
    <t xml:space="preserve">常德市石门县</t>
  </si>
  <si>
    <t xml:space="preserve">澧县荆河剧院</t>
  </si>
  <si>
    <t xml:space="preserve">澧常德市县</t>
  </si>
  <si>
    <t xml:space="preserve">临澧县荆河戏剧团有限责任公司</t>
  </si>
  <si>
    <t xml:space="preserve">常德市临澧县</t>
  </si>
  <si>
    <t xml:space="preserve">桃源县汉剧艺术团</t>
  </si>
  <si>
    <t xml:space="preserve">汉寿县非物质文化遗产保护中心</t>
  </si>
  <si>
    <t xml:space="preserve">常德市汉寿县</t>
  </si>
  <si>
    <t xml:space="preserve">张家界阳戏传习所</t>
  </si>
  <si>
    <t xml:space="preserve">慈利县瑞凝演艺传播有限公司</t>
  </si>
  <si>
    <t xml:space="preserve">益阳市花鼓戏剧团有限公司</t>
  </si>
  <si>
    <t xml:space="preserve">益阳市花鼓演艺有限公司</t>
  </si>
  <si>
    <t xml:space="preserve">益阳市赫山区</t>
  </si>
  <si>
    <t xml:space="preserve">湖南花鼓文化传播有限公司</t>
  </si>
  <si>
    <t xml:space="preserve">永州市零陵花鼓戏剧团</t>
  </si>
  <si>
    <t xml:space="preserve">东安县舜皇山艺术团有限公司</t>
  </si>
  <si>
    <t xml:space="preserve">永州市东安县</t>
  </si>
  <si>
    <t xml:space="preserve">祁阳县祁剧团</t>
  </si>
  <si>
    <t xml:space="preserve">永州市祁阳县</t>
  </si>
  <si>
    <t xml:space="preserve">湖南省昆剧团</t>
  </si>
  <si>
    <t xml:space="preserve">郴州市</t>
  </si>
  <si>
    <t xml:space="preserve">资兴市衡州花鼓戏演出有限责任公司</t>
  </si>
  <si>
    <t xml:space="preserve">桂阳县湘剧保护传承中心</t>
  </si>
  <si>
    <t xml:space="preserve">郴州市桂阳县</t>
  </si>
  <si>
    <t xml:space="preserve">永兴县花鼓戏剧团</t>
  </si>
  <si>
    <t xml:space="preserve">郴州市永兴县</t>
  </si>
  <si>
    <t xml:space="preserve">安仁县花鼓戏演艺有限公司</t>
  </si>
  <si>
    <t xml:space="preserve">郴州市安仁县</t>
  </si>
  <si>
    <t xml:space="preserve">娄底市地域文化传研究中心</t>
  </si>
  <si>
    <t xml:space="preserve">冷水江市文广传媒艺术发展有限责任公司</t>
  </si>
  <si>
    <t xml:space="preserve">娄底冷水江市</t>
  </si>
  <si>
    <t xml:space="preserve">涟源市湘剧保护传承中心</t>
  </si>
  <si>
    <t xml:space="preserve">娄底市涟源市</t>
  </si>
  <si>
    <t xml:space="preserve">双峰县九峰演艺有限公司</t>
  </si>
  <si>
    <t xml:space="preserve">娄底市双峰县</t>
  </si>
  <si>
    <t xml:space="preserve">梅山文化演艺有限责任公司</t>
  </si>
  <si>
    <t xml:space="preserve">麻阳苗族自治县花灯戏剧团</t>
  </si>
  <si>
    <t xml:space="preserve">怀化市麻阳县</t>
  </si>
  <si>
    <t xml:space="preserve">溆浦县辰河目连戏传承保护中心</t>
  </si>
  <si>
    <t xml:space="preserve">永顺县喳西呔文化产业有限公司</t>
  </si>
  <si>
    <r>
      <rPr>
        <b val="true"/>
        <sz val="10"/>
        <rFont val="Noto Sans"/>
        <family val="2"/>
      </rPr>
      <t xml:space="preserve">五、疫情防控定点酒店奖励类（</t>
    </r>
    <r>
      <rPr>
        <b val="true"/>
        <sz val="10"/>
        <rFont val="宋体"/>
        <family val="0"/>
        <charset val="134"/>
      </rPr>
      <t xml:space="preserve">275</t>
    </r>
    <r>
      <rPr>
        <b val="true"/>
        <sz val="10"/>
        <rFont val="Noto Sans"/>
        <family val="2"/>
      </rPr>
      <t xml:space="preserve">个）</t>
    </r>
  </si>
  <si>
    <t xml:space="preserve">长沙嘉柏酒店有限责任公司</t>
  </si>
  <si>
    <t xml:space="preserve">长沙市高新区</t>
  </si>
  <si>
    <t xml:space="preserve">疫情防控定点酒店</t>
  </si>
  <si>
    <t xml:space="preserve">湖南华天酒店管理有限公司</t>
  </si>
  <si>
    <t xml:space="preserve">长沙佳里酒店有限公司</t>
  </si>
  <si>
    <t xml:space="preserve">长沙妮儿府大酒店有限公司</t>
  </si>
  <si>
    <t xml:space="preserve">长沙芙蓉区鑫达酒店</t>
  </si>
  <si>
    <r>
      <rPr>
        <sz val="10"/>
        <rFont val="Noto Sans"/>
        <family val="2"/>
      </rPr>
      <t xml:space="preserve">卡斯迪酒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漫享店</t>
    </r>
    <r>
      <rPr>
        <sz val="10"/>
        <rFont val="宋体"/>
        <family val="0"/>
        <charset val="134"/>
      </rPr>
      <t xml:space="preserve">)</t>
    </r>
  </si>
  <si>
    <t xml:space="preserve">天心区</t>
  </si>
  <si>
    <t xml:space="preserve">卡斯迪酒店（精品店）</t>
  </si>
  <si>
    <t xml:space="preserve">长沙市天心区易夜酒店</t>
  </si>
  <si>
    <t xml:space="preserve">长沙市天心区暮云格诺瑞斯酒店</t>
  </si>
  <si>
    <t xml:space="preserve">湖南轩尼斯酒店管理有限公司</t>
  </si>
  <si>
    <t xml:space="preserve">湖南洲畔酒店管理有限公司</t>
  </si>
  <si>
    <t xml:space="preserve">长沙田汉大剧院</t>
  </si>
  <si>
    <t xml:space="preserve">港湾宾馆</t>
  </si>
  <si>
    <t xml:space="preserve">长沙市玺进酒店管理有限公司</t>
  </si>
  <si>
    <t xml:space="preserve">长沙湘遇欢朋酒店有限公司</t>
  </si>
  <si>
    <t xml:space="preserve">湖南顺天黄金海岸大酒店</t>
  </si>
  <si>
    <t xml:space="preserve">长沙长鑫酒店管理有限公司</t>
  </si>
  <si>
    <t xml:space="preserve">湖南燕盈酒店管理有限公司</t>
  </si>
  <si>
    <t xml:space="preserve">湖南天赐园生态科技有限公司</t>
  </si>
  <si>
    <t xml:space="preserve">长沙市湘纳客酒店管理有限公司</t>
  </si>
  <si>
    <t xml:space="preserve">全季长沙芙蓉中路酒店</t>
  </si>
  <si>
    <t xml:space="preserve">全季长沙圭塘五江天街酒店</t>
  </si>
  <si>
    <t xml:space="preserve">全季长沙红星会展中心酒店</t>
  </si>
  <si>
    <t xml:space="preserve">长沙君都云栖酒店管理有限公司</t>
  </si>
  <si>
    <t xml:space="preserve">湖南丽柏酒店管理有限公司（维纳斯国际酒店长沙高铁南站雨花区政府店）</t>
  </si>
  <si>
    <t xml:space="preserve">湖南军联明月湖教育科技有限公司</t>
  </si>
  <si>
    <t xml:space="preserve">长沙经济技术开发区天成实业发展有限公司（天成国际大酒店）</t>
  </si>
  <si>
    <t xml:space="preserve">长沙县</t>
  </si>
  <si>
    <t xml:space="preserve">长沙县松雅湖酒店管理有限公司（华天精选松雅湖酒店）</t>
  </si>
  <si>
    <t xml:space="preserve">湖南君滔酒店管理有限公司（希尔顿欢朋酒店）</t>
  </si>
  <si>
    <t xml:space="preserve">长沙和德轩酒店有限公司（和德酒店）</t>
  </si>
  <si>
    <t xml:space="preserve">长沙县黄兴镇恒聚酒店</t>
  </si>
  <si>
    <t xml:space="preserve">长沙恺宸酒店管理有限公司</t>
  </si>
  <si>
    <t xml:space="preserve">湖南坤固酒店管理有限公司</t>
  </si>
  <si>
    <t xml:space="preserve">湖南耀景酒店管理有限公司</t>
  </si>
  <si>
    <t xml:space="preserve">湖南华穗生态科技股份有限公司</t>
  </si>
  <si>
    <t xml:space="preserve">西雅融城酒店</t>
  </si>
  <si>
    <t xml:space="preserve">长沙立鑫领航酒店有限公司</t>
  </si>
  <si>
    <t xml:space="preserve">湖南旺晟酒店管理有限公司</t>
  </si>
  <si>
    <t xml:space="preserve">长沙市广兴酒店有限公司</t>
  </si>
  <si>
    <t xml:space="preserve">湖南铂尔漫酒店管理有限公司</t>
  </si>
  <si>
    <t xml:space="preserve">浏阳市荷花梦莱酒店</t>
  </si>
  <si>
    <r>
      <rPr>
        <sz val="10"/>
        <rFont val="Noto Sans"/>
        <family val="2"/>
      </rPr>
      <t xml:space="preserve">宁乡市八一山招待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乡市生活无着人员救助站</t>
    </r>
    <r>
      <rPr>
        <sz val="10"/>
        <rFont val="宋体"/>
        <family val="0"/>
        <charset val="134"/>
      </rPr>
      <t xml:space="preserve">)</t>
    </r>
  </si>
  <si>
    <t xml:space="preserve">长沙广圣花园酒店有限公司</t>
  </si>
  <si>
    <t xml:space="preserve">宁乡县美丽达酒店管理有限公司</t>
  </si>
  <si>
    <t xml:space="preserve">湖南云起服务管理有限公司（宁乡高新区人才公寓）</t>
  </si>
  <si>
    <t xml:space="preserve">湖南瑞程酒店有限公司</t>
  </si>
  <si>
    <t xml:space="preserve">株洲云龙云谷酒店管理有限公司</t>
  </si>
  <si>
    <t xml:space="preserve">石峰区天鹰宾馆</t>
  </si>
  <si>
    <t xml:space="preserve">云龙示范区</t>
  </si>
  <si>
    <t xml:space="preserve">株洲高科园创酒店有限公司</t>
  </si>
  <si>
    <t xml:space="preserve">湖南东帆国际大酒店管理有限公司</t>
  </si>
  <si>
    <t xml:space="preserve">株洲如家酒店管理有限公司</t>
  </si>
  <si>
    <t xml:space="preserve">湖南佳万丰酒店管理有限公司</t>
  </si>
  <si>
    <t xml:space="preserve">株洲金锦海悦酒店</t>
  </si>
  <si>
    <t xml:space="preserve">湖南曼居酒店管理有限责任公司</t>
  </si>
  <si>
    <t xml:space="preserve">株洲市悠移生态景区</t>
  </si>
  <si>
    <t xml:space="preserve">株洲市大中华餐饮管理有限公司</t>
  </si>
  <si>
    <t xml:space="preserve">株洲美斯丽亚大酒店</t>
  </si>
  <si>
    <t xml:space="preserve">株洲市荷塘区文胜酒店管理有限公司</t>
  </si>
  <si>
    <t xml:space="preserve">株洲市荷塘区</t>
  </si>
  <si>
    <t xml:space="preserve">荷塘区红南酒楼</t>
  </si>
  <si>
    <t xml:space="preserve">荷塘区途之悦酒店</t>
  </si>
  <si>
    <t xml:space="preserve">荷塘区吉度酒店</t>
  </si>
  <si>
    <t xml:space="preserve">株洲市荷塘区建富大酒店</t>
  </si>
  <si>
    <t xml:space="preserve">小巨蛋国际酒店</t>
  </si>
  <si>
    <t xml:space="preserve">株洲市芦淞区</t>
  </si>
  <si>
    <t xml:space="preserve">茶陵县格兰春天大酒店有限责任公司</t>
  </si>
  <si>
    <t xml:space="preserve">株洲市茶陵县</t>
  </si>
  <si>
    <t xml:space="preserve">湖南省紫荆花大酒店有限公司</t>
  </si>
  <si>
    <t xml:space="preserve">湖南山阅山酒店管理有限公司</t>
  </si>
  <si>
    <t xml:space="preserve">湖南省云阳大酒店有限责任公司</t>
  </si>
  <si>
    <t xml:space="preserve">中共茶陵县委党校</t>
  </si>
  <si>
    <t xml:space="preserve">茶陵县有新大酒店有限公司</t>
  </si>
  <si>
    <t xml:space="preserve">茶陵县鸿福酒店</t>
  </si>
  <si>
    <t xml:space="preserve">图兰朵酒店</t>
  </si>
  <si>
    <t xml:space="preserve">株洲县接待中心</t>
  </si>
  <si>
    <t xml:space="preserve">株洲市渌口区</t>
  </si>
  <si>
    <t xml:space="preserve">炎陵县莫林风尚酒店</t>
  </si>
  <si>
    <t xml:space="preserve">炎陵县酃峰宾馆</t>
  </si>
  <si>
    <t xml:space="preserve">炎陵县</t>
  </si>
  <si>
    <t xml:space="preserve">炎陵县小西苑实业有限责任公司</t>
  </si>
  <si>
    <t xml:space="preserve">湖南丹迪斯酒店管理有限公司</t>
  </si>
  <si>
    <t xml:space="preserve">湘潭市雨湖区</t>
  </si>
  <si>
    <t xml:space="preserve">苏荷经典酒店</t>
  </si>
  <si>
    <t xml:space="preserve">途居露营地（湘潭）管理有限公司
</t>
  </si>
  <si>
    <t xml:space="preserve">鑫田国际大酒店</t>
  </si>
  <si>
    <t xml:space="preserve">湘潭市湘潭县</t>
  </si>
  <si>
    <t xml:space="preserve">韶山市东环酒店</t>
  </si>
  <si>
    <t xml:space="preserve">港越集团湖南酒店投资管理有限公司</t>
  </si>
  <si>
    <t xml:space="preserve">衡阳希斯敦大酒店有限公司</t>
  </si>
  <si>
    <t xml:space="preserve">双凤九龙关生态农庄</t>
  </si>
  <si>
    <t xml:space="preserve">衡阳市常宁市</t>
  </si>
  <si>
    <t xml:space="preserve">悦城时尚酒店</t>
  </si>
  <si>
    <t xml:space="preserve">衡阳御品太子酒店有限公司</t>
  </si>
  <si>
    <t xml:space="preserve">衡阳市蒸湘区</t>
  </si>
  <si>
    <t xml:space="preserve">衡阳市蒸湘区立新宾馆</t>
  </si>
  <si>
    <r>
      <rPr>
        <sz val="10"/>
        <rFont val="Noto Sans"/>
        <family val="2"/>
      </rPr>
      <t xml:space="preserve">衡阳万上酒店管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途酒店立新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衡阳品宜酒店管理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途酒店衡阳南华大学店</t>
    </r>
    <r>
      <rPr>
        <sz val="10"/>
        <rFont val="宋体"/>
        <family val="0"/>
        <charset val="134"/>
      </rPr>
      <t xml:space="preserve">)</t>
    </r>
  </si>
  <si>
    <t xml:space="preserve">衡阳市大成赏石文化有限公司（禧园酒店）</t>
  </si>
  <si>
    <t xml:space="preserve">珠晖区东环一号商务酒店</t>
  </si>
  <si>
    <t xml:space="preserve">衡阳市珠晖区</t>
  </si>
  <si>
    <t xml:space="preserve">悦莱花园酒店</t>
  </si>
  <si>
    <t xml:space="preserve">衡阳市石鼓区</t>
  </si>
  <si>
    <t xml:space="preserve">后花园时尚酒店</t>
  </si>
  <si>
    <t xml:space="preserve">南岳区方广酒店（莫林风尚酒店）</t>
  </si>
  <si>
    <t xml:space="preserve">雁城宾馆</t>
  </si>
  <si>
    <t xml:space="preserve">中共衡南县委党校</t>
  </si>
  <si>
    <t xml:space="preserve">祁东县翠华华韵宾馆</t>
  </si>
  <si>
    <t xml:space="preserve">邵阳市新长城发展有限公司长城大酒店</t>
  </si>
  <si>
    <t xml:space="preserve">邵阳市双清区</t>
  </si>
  <si>
    <t xml:space="preserve">邵阳市大祥区三和大酒店</t>
  </si>
  <si>
    <t xml:space="preserve">邵阳市大祥区</t>
  </si>
  <si>
    <t xml:space="preserve">邵阳艺瑧慕宁酒店有限公司（莫林风尚酒店）</t>
  </si>
  <si>
    <t xml:space="preserve">邵阳市金轩酒店</t>
  </si>
  <si>
    <t xml:space="preserve">邵阳市北塔区</t>
  </si>
  <si>
    <t xml:space="preserve">邵阳市北塔区龙源宾馆</t>
  </si>
  <si>
    <t xml:space="preserve">湖南湾田国际大酒店</t>
  </si>
  <si>
    <t xml:space="preserve">邵东品尚酒店管理有限责任公司（城市便捷酒店邵东店）</t>
  </si>
  <si>
    <t xml:space="preserve">邵东三间房精品酒店（普通合伙人）</t>
  </si>
  <si>
    <t xml:space="preserve">湖南省金谷子国际大酒店有限公司</t>
  </si>
  <si>
    <t xml:space="preserve">城步儒林大酒店有限公司</t>
  </si>
  <si>
    <t xml:space="preserve">邵阳市城步县</t>
  </si>
  <si>
    <t xml:space="preserve">武冈大酒店</t>
  </si>
  <si>
    <t xml:space="preserve">邵阳市武冈市</t>
  </si>
  <si>
    <t xml:space="preserve">湖南莞武酒店管理有限公司（维也纳国际酒店）</t>
  </si>
  <si>
    <t xml:space="preserve">绥宁民族大酒店</t>
  </si>
  <si>
    <t xml:space="preserve">邵阳市绥宁县</t>
  </si>
  <si>
    <t xml:space="preserve">绥宁县金水湾生态休闲山庄</t>
  </si>
  <si>
    <t xml:space="preserve">洞口县正宇精品酒店</t>
  </si>
  <si>
    <t xml:space="preserve">邵阳市洞口县</t>
  </si>
  <si>
    <r>
      <rPr>
        <sz val="10"/>
        <rFont val="Noto Sans"/>
        <family val="2"/>
      </rPr>
      <t xml:space="preserve">洞口县华龙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商务酒店</t>
    </r>
  </si>
  <si>
    <t xml:space="preserve">洞口县皇冠假日酒店</t>
  </si>
  <si>
    <t xml:space="preserve">洞口县正宇快捷酒店</t>
  </si>
  <si>
    <t xml:space="preserve">洞口县皇冠四季酒店</t>
  </si>
  <si>
    <t xml:space="preserve">洞口县华晟大酒店</t>
  </si>
  <si>
    <t xml:space="preserve">桃源宾馆</t>
  </si>
  <si>
    <t xml:space="preserve">新邵县委党校学员楼</t>
  </si>
  <si>
    <t xml:space="preserve">邵阳市新邵县</t>
  </si>
  <si>
    <t xml:space="preserve">邵阳华天大酒店有限责任公司</t>
  </si>
  <si>
    <t xml:space="preserve">新宁县玉龙山庄文化旅游发展有限公司</t>
  </si>
  <si>
    <t xml:space="preserve">新宁县鸿鑫商务宾馆</t>
  </si>
  <si>
    <t xml:space="preserve">新宁县崀泉度假酒店（普通合伙）</t>
  </si>
  <si>
    <t xml:space="preserve">湖南崀霞天斛酒店管理有限公司</t>
  </si>
  <si>
    <t xml:space="preserve">中共邵阳县委党校</t>
  </si>
  <si>
    <t xml:space="preserve">邵阳市邵阳县</t>
  </si>
  <si>
    <t xml:space="preserve">邵阳县大木山尚橙酒店</t>
  </si>
  <si>
    <t xml:space="preserve">邵阳县元亨圆夫夷酒店</t>
  </si>
  <si>
    <r>
      <rPr>
        <sz val="10"/>
        <rFont val="Noto Sans"/>
        <family val="2"/>
      </rPr>
      <t xml:space="preserve">邵阳县阳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酒店</t>
    </r>
  </si>
  <si>
    <t xml:space="preserve">泰和大酒店</t>
  </si>
  <si>
    <t xml:space="preserve">岳阳金海大酒店有限公司金海大酒店</t>
  </si>
  <si>
    <t xml:space="preserve">岳阳富尔酒店有限公司</t>
  </si>
  <si>
    <t xml:space="preserve">金东门大酒店</t>
  </si>
  <si>
    <t xml:space="preserve">岳阳壹百元酒店管理有限公司</t>
  </si>
  <si>
    <t xml:space="preserve">岳阳楼区琵琶王汉庭酒店</t>
  </si>
  <si>
    <t xml:space="preserve">岳阳楼区新陶园酒店</t>
  </si>
  <si>
    <t xml:space="preserve">岳阳楼区洞庭华雅酒店</t>
  </si>
  <si>
    <t xml:space="preserve">岳阳市经济技术开发区博悦酒店</t>
  </si>
  <si>
    <t xml:space="preserve">岳阳市经开区</t>
  </si>
  <si>
    <t xml:space="preserve">岳阳经济开发区维多利亚大酒店</t>
  </si>
  <si>
    <t xml:space="preserve">岳阳市云溪区沈家宾馆</t>
  </si>
  <si>
    <t xml:space="preserve">岳阳市云溪区</t>
  </si>
  <si>
    <t xml:space="preserve">岳阳市云溪区朝辉大酒店</t>
  </si>
  <si>
    <t xml:space="preserve">岳阳市云溪区安普瑞上午餐饮管理有限公司（云城大酒店）</t>
  </si>
  <si>
    <t xml:space="preserve">岳阳市云溪区霖岚宾馆</t>
  </si>
  <si>
    <t xml:space="preserve">岳阳市云溪区清溪宾馆（清凌宾馆）</t>
  </si>
  <si>
    <t xml:space="preserve">平江县阳光国际大酒店有限公司</t>
  </si>
  <si>
    <t xml:space="preserve">平江县神帆国际大酒店有限公司</t>
  </si>
  <si>
    <t xml:space="preserve">平江县荣和大酒店投资管理有限公司</t>
  </si>
  <si>
    <t xml:space="preserve">荷韵君山宾馆</t>
  </si>
  <si>
    <t xml:space="preserve">岳阳市君山区</t>
  </si>
  <si>
    <t xml:space="preserve">湖南家宁商业有限公司明月大酒店</t>
  </si>
  <si>
    <t xml:space="preserve">君山区佳宁时尚酒店</t>
  </si>
  <si>
    <t xml:space="preserve">风月田园生态休闲农庄</t>
  </si>
  <si>
    <t xml:space="preserve">岳阳市君山区乡村之恋休闲农庄</t>
  </si>
  <si>
    <t xml:space="preserve">鹤龙湖宾馆</t>
  </si>
  <si>
    <t xml:space="preserve">岳阳市湘阴县</t>
  </si>
  <si>
    <t xml:space="preserve">湘阴县湘阴宾馆</t>
  </si>
  <si>
    <t xml:space="preserve">湘阴县洋沙湖渔窑客栈</t>
  </si>
  <si>
    <t xml:space="preserve">中共汨罗市委党校（学生宿舍）</t>
  </si>
  <si>
    <t xml:space="preserve">西雅图酒店</t>
  </si>
  <si>
    <t xml:space="preserve">汨罗市金碧华府大酒店</t>
  </si>
  <si>
    <t xml:space="preserve">裕丰大酒店</t>
  </si>
  <si>
    <t xml:space="preserve">汨罗市盛世宏基大酒店</t>
  </si>
  <si>
    <t xml:space="preserve">汨罗市阳光金海宾馆</t>
  </si>
  <si>
    <t xml:space="preserve">汨罗市华瑞大酒店</t>
  </si>
  <si>
    <t xml:space="preserve">岳阳县林泉宾馆有限公司</t>
  </si>
  <si>
    <t xml:space="preserve">岳阳县华瑞明珠大酒店有限责任公司</t>
  </si>
  <si>
    <t xml:space="preserve">岳阳县天成宾馆</t>
  </si>
  <si>
    <t xml:space="preserve">岳阳金山旅游开发有限公司相思山景区</t>
  </si>
  <si>
    <t xml:space="preserve">岳阳县凯里亚德酒店</t>
  </si>
  <si>
    <t xml:space="preserve">华容县明轩假日酒店有限公司</t>
  </si>
  <si>
    <t xml:space="preserve">岳阳市华容县</t>
  </si>
  <si>
    <t xml:space="preserve">华容县皇华大酒店</t>
  </si>
  <si>
    <t xml:space="preserve">华美大酒店</t>
  </si>
  <si>
    <t xml:space="preserve">馨悦宾馆</t>
  </si>
  <si>
    <t xml:space="preserve">临湘市星河观景酒店</t>
  </si>
  <si>
    <t xml:space="preserve">常德托斯卡纳商贸有限公司</t>
  </si>
  <si>
    <t xml:space="preserve">常德市柳叶湖旅游度假区</t>
  </si>
  <si>
    <t xml:space="preserve">常德华尔夫酒店有限公司</t>
  </si>
  <si>
    <t xml:space="preserve">常德柳成汽车旅馆有限公司沾天湖分公司</t>
  </si>
  <si>
    <t xml:space="preserve">常德市桃花源旅游管理有限公司</t>
  </si>
  <si>
    <t xml:space="preserve">桃花源旅游管理区</t>
  </si>
  <si>
    <t xml:space="preserve">湖南凤天酒店管理有限公司</t>
  </si>
  <si>
    <t xml:space="preserve">安乡县德华酒店</t>
  </si>
  <si>
    <t xml:space="preserve">兰苑宾馆</t>
  </si>
  <si>
    <t xml:space="preserve">常德市津市市</t>
  </si>
  <si>
    <t xml:space="preserve">临澧县相如山庄</t>
  </si>
  <si>
    <t xml:space="preserve">临澧县安安商务宾馆</t>
  </si>
  <si>
    <t xml:space="preserve">临澧县帝斯曼宾馆</t>
  </si>
  <si>
    <t xml:space="preserve">临澧县广兴宾馆</t>
  </si>
  <si>
    <t xml:space="preserve">澧县运达瑞高酒店有限公司</t>
  </si>
  <si>
    <t xml:space="preserve">张家界国际大酒店有限公司</t>
  </si>
  <si>
    <t xml:space="preserve">张家界</t>
  </si>
  <si>
    <t xml:space="preserve">张家界市永定区金洲大酒店</t>
  </si>
  <si>
    <t xml:space="preserve">桑植县富蓝特鸿年酒店有限公司</t>
  </si>
  <si>
    <t xml:space="preserve">中石化江汉石油湖南酒店管理有限公司</t>
  </si>
  <si>
    <t xml:space="preserve">益阳资华房地产开发有限责任公司通程国际大酒店</t>
  </si>
  <si>
    <t xml:space="preserve">益阳旺府酒店管理有限公司</t>
  </si>
  <si>
    <t xml:space="preserve">益阳凯里亚德酒店（万豪大酒店）</t>
  </si>
  <si>
    <t xml:space="preserve">北京金福世纪酒店管理有限公司益阳滨江路酒店（汉庭酒店）</t>
  </si>
  <si>
    <t xml:space="preserve">汇天酒店</t>
  </si>
  <si>
    <t xml:space="preserve">益阳市沅江市</t>
  </si>
  <si>
    <t xml:space="preserve">紫气东来酒店</t>
  </si>
  <si>
    <t xml:space="preserve">广通大酒店</t>
  </si>
  <si>
    <t xml:space="preserve">瑞沣酒店管理有限公司</t>
  </si>
  <si>
    <t xml:space="preserve">益阳市南县</t>
  </si>
  <si>
    <t xml:space="preserve">湖南锦谷农业发展有限公司（宜和源大酒店）</t>
  </si>
  <si>
    <t xml:space="preserve">新南洲宾馆</t>
  </si>
  <si>
    <t xml:space="preserve">南县华庭美酒店管理有限公司（维也纳国际酒店）</t>
  </si>
  <si>
    <t xml:space="preserve">豪景主题酒店</t>
  </si>
  <si>
    <t xml:space="preserve">安化县云茶大酒店有限公司</t>
  </si>
  <si>
    <t xml:space="preserve">安化县豪客来大酒店有限责任</t>
  </si>
  <si>
    <t xml:space="preserve">安化县邮悦宾馆</t>
  </si>
  <si>
    <t xml:space="preserve">湖南通盛花园酒店有限公司</t>
  </si>
  <si>
    <t xml:space="preserve">益阳市大通湖区</t>
  </si>
  <si>
    <t xml:space="preserve">益阳市宜家宾馆</t>
  </si>
  <si>
    <t xml:space="preserve">桃江县中海城大酒店有限公司</t>
  </si>
  <si>
    <t xml:space="preserve">湖南君御酒店管理有限公司</t>
  </si>
  <si>
    <t xml:space="preserve">桃江县万香大酒店</t>
  </si>
  <si>
    <t xml:space="preserve">豪庭宾馆</t>
  </si>
  <si>
    <t xml:space="preserve">永州柳子酒店管理有限公司</t>
  </si>
  <si>
    <t xml:space="preserve">冷水滩区滨湖大酒店</t>
  </si>
  <si>
    <t xml:space="preserve">东安大江源休闲旅游发展有限公司</t>
  </si>
  <si>
    <t xml:space="preserve">双牌县文旅广体局（汉诺威酒店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永州市双牌县</t>
    </r>
  </si>
  <si>
    <t xml:space="preserve">宁远县嶷山实业有限责任公司（宁远莲花华天商务酒店）</t>
  </si>
  <si>
    <t xml:space="preserve">世纪皇廷大酒店</t>
  </si>
  <si>
    <t xml:space="preserve">永州市蓝山县</t>
  </si>
  <si>
    <t xml:space="preserve">江永县女书大酒店（普通合伙）</t>
  </si>
  <si>
    <t xml:space="preserve">永州市江永县</t>
  </si>
  <si>
    <t xml:space="preserve">永州裕华酒店管理有限公司（维也纳酒店永州江华县）</t>
  </si>
  <si>
    <t xml:space="preserve">永州市江华县</t>
  </si>
  <si>
    <t xml:space="preserve">祁阳总商会投资有限公司商会大酒店</t>
  </si>
  <si>
    <t xml:space="preserve">道县万家大酒店</t>
  </si>
  <si>
    <t xml:space="preserve">永州市道县</t>
  </si>
  <si>
    <t xml:space="preserve">吉盛宾馆</t>
  </si>
  <si>
    <t xml:space="preserve">永州市新田县</t>
  </si>
  <si>
    <t xml:space="preserve">新田大酒店</t>
  </si>
  <si>
    <t xml:space="preserve">林海大酒店</t>
  </si>
  <si>
    <t xml:space="preserve">五洲大酒店</t>
  </si>
  <si>
    <r>
      <rPr>
        <sz val="10"/>
        <rFont val="Noto Sans"/>
        <family val="2"/>
      </rPr>
      <t xml:space="preserve">聚丰楼酒店管理有限公司（维也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好酒店）</t>
    </r>
  </si>
  <si>
    <t xml:space="preserve">郴州市汝城县</t>
  </si>
  <si>
    <t xml:space="preserve">柳毅山庄</t>
  </si>
  <si>
    <t xml:space="preserve">文星酒店</t>
  </si>
  <si>
    <t xml:space="preserve">临武迎宾馆（县招待所）</t>
  </si>
  <si>
    <t xml:space="preserve">郴州市临武县</t>
  </si>
  <si>
    <t xml:space="preserve">宜章合鑫大酒店</t>
  </si>
  <si>
    <t xml:space="preserve">辉煌大酒店</t>
  </si>
  <si>
    <t xml:space="preserve">郴州市嘉禾县</t>
  </si>
  <si>
    <t xml:space="preserve">天禧大酒店</t>
  </si>
  <si>
    <t xml:space="preserve">君天大酒店</t>
  </si>
  <si>
    <t xml:space="preserve">江南本色大酒店</t>
  </si>
  <si>
    <t xml:space="preserve">郴州市苏仙区王仙宾馆</t>
  </si>
  <si>
    <t xml:space="preserve">苏园宾馆</t>
  </si>
  <si>
    <t xml:space="preserve">蓝悦湾大酒店</t>
  </si>
  <si>
    <t xml:space="preserve">郴州得月酒店管理有限公司</t>
  </si>
  <si>
    <t xml:space="preserve">桂东县红宇酒店管理有限责任公司</t>
  </si>
  <si>
    <t xml:space="preserve">郴州市桂东县</t>
  </si>
  <si>
    <t xml:space="preserve">桂阳芙蓉香格里拉酒店</t>
  </si>
  <si>
    <t xml:space="preserve">桂阳文霞百合酒店有限公司</t>
  </si>
  <si>
    <t xml:space="preserve">桂阳县杰悦寐</t>
  </si>
  <si>
    <t xml:space="preserve">湖南中亿行科技交流有限公司</t>
  </si>
  <si>
    <t xml:space="preserve">永兴县银腾大酒店（永昌兴宾馆）</t>
  </si>
  <si>
    <t xml:space="preserve">尚客优精选酒店（永兴武装部店）</t>
  </si>
  <si>
    <t xml:space="preserve">永兴山水银都度假村有限公司</t>
  </si>
  <si>
    <t xml:space="preserve">湖南恒丰大酒店有限公司</t>
  </si>
  <si>
    <t xml:space="preserve">娄底煦宸酒店管理有限公司（兰泊酒店）</t>
  </si>
  <si>
    <t xml:space="preserve">娄底市娄星区鸿润酒店湘阳店</t>
  </si>
  <si>
    <t xml:space="preserve">娄底金香大酒店有限公司</t>
  </si>
  <si>
    <t xml:space="preserve">冷江宾馆</t>
  </si>
  <si>
    <t xml:space="preserve">娄底市冷水江市</t>
  </si>
  <si>
    <t xml:space="preserve">冷水江市盛源宾馆有限责任公司</t>
  </si>
  <si>
    <t xml:space="preserve">冷水江市资江旅游开发有限公司</t>
  </si>
  <si>
    <t xml:space="preserve">新化县鸿宇旅业有限公司</t>
  </si>
  <si>
    <t xml:space="preserve">新化县五七生态农庄</t>
  </si>
  <si>
    <t xml:space="preserve">娄底新化华天大酒店</t>
  </si>
  <si>
    <t xml:space="preserve">双峰县湘润天下酒店管理有限公司 </t>
  </si>
  <si>
    <t xml:space="preserve">怀化市鹤城区铂金宾馆</t>
  </si>
  <si>
    <t xml:space="preserve">怀化海逸国际酒店管理有限公司</t>
  </si>
  <si>
    <t xml:space="preserve">鹤城区新春天怀林宾馆</t>
  </si>
  <si>
    <t xml:space="preserve">鹤城区希悦酒店</t>
  </si>
  <si>
    <t xml:space="preserve">鹤城区景悦酒店</t>
  </si>
  <si>
    <t xml:space="preserve">芷江和平村民俗酒店</t>
  </si>
  <si>
    <t xml:space="preserve">怀化市芷江县</t>
  </si>
  <si>
    <t xml:space="preserve">溆浦县天龙大酒店</t>
  </si>
  <si>
    <t xml:space="preserve">通道侗族自治县格莱蒂斯大酒店</t>
  </si>
  <si>
    <t xml:space="preserve">怀化市通道县</t>
  </si>
  <si>
    <t xml:space="preserve">新晃侗族自治县景喜大酒店</t>
  </si>
  <si>
    <t xml:space="preserve">沅陵县长青矿业有限责任公司沅陵宾馆</t>
  </si>
  <si>
    <t xml:space="preserve">怀化市沅陵县</t>
  </si>
  <si>
    <t xml:space="preserve">怀化市洪江宾馆有限责任公司</t>
  </si>
  <si>
    <t xml:space="preserve">怀化市金牛大酒店</t>
  </si>
  <si>
    <t xml:space="preserve">会同神龙壹号大酒店有限公司</t>
  </si>
  <si>
    <t xml:space="preserve">怀化市会同县</t>
  </si>
  <si>
    <t xml:space="preserve">吉首市金湘西艺术大酒店</t>
  </si>
  <si>
    <t xml:space="preserve">泸溪双琴宾馆</t>
  </si>
  <si>
    <t xml:space="preserve">保靖县清晖苑商务酒店</t>
  </si>
  <si>
    <t xml:space="preserve">湘西州保靖县</t>
  </si>
  <si>
    <t xml:space="preserve">龙山县金蝶宾馆</t>
  </si>
  <si>
    <t xml:space="preserve">湘西厚驿酒店管理有限责任公司</t>
  </si>
  <si>
    <t xml:space="preserve">湘西州经济开发区</t>
  </si>
  <si>
    <t xml:space="preserve">凤凰国宾国际酒店</t>
  </si>
  <si>
    <r>
      <rPr>
        <b val="true"/>
        <sz val="10"/>
        <rFont val="Noto Sans"/>
        <family val="2"/>
      </rPr>
      <t xml:space="preserve">六、配合政府积极抗疫工作，开展抗疫主题宣传、全民阅读、艺术普及、旅游推介等奖励类（</t>
    </r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个）</t>
    </r>
  </si>
  <si>
    <t xml:space="preserve">湖南省博物馆</t>
  </si>
  <si>
    <t xml:space="preserve">医护人员免费景区</t>
  </si>
  <si>
    <t xml:space="preserve">疫情期间开展博物馆文物资源线上展示，开展线上展览、讲座、社会教育</t>
  </si>
  <si>
    <t xml:space="preserve">湖南图书馆</t>
  </si>
  <si>
    <t xml:space="preserve">阅读暖心、书香抗“疫”湖南图书馆主题阅读推广活动</t>
  </si>
  <si>
    <t xml:space="preserve">湖南省少年儿童图书馆</t>
  </si>
  <si>
    <t xml:space="preserve">“线上阅创、童心抗疫”主题阅读推广活动宣传</t>
  </si>
  <si>
    <r>
      <rPr>
        <sz val="10"/>
        <rFont val="Noto Sans"/>
        <family val="2"/>
      </rPr>
      <t xml:space="preserve">湖南省文化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非物质文化遗产保护中心</t>
    </r>
    <r>
      <rPr>
        <sz val="10"/>
        <rFont val="宋体"/>
        <family val="0"/>
        <charset val="134"/>
      </rPr>
      <t xml:space="preserve">)</t>
    </r>
  </si>
  <si>
    <t xml:space="preserve">“万众一心”湖南省疫情防控纪实摄影微展、“湖湘名家”公益课堂、《舞蹈微课堂》、全民艺术普及</t>
  </si>
  <si>
    <t xml:space="preserve">湖南省文化厅艺术幼儿园</t>
  </si>
  <si>
    <t xml:space="preserve">开展抗疫宣传和免费线上课程</t>
  </si>
  <si>
    <t xml:space="preserve">省演出公司</t>
  </si>
  <si>
    <t xml:space="preserve">“一通文化”文艺抗疫专题系列</t>
  </si>
  <si>
    <t xml:space="preserve">湖南省湘绣研究所</t>
  </si>
  <si>
    <t xml:space="preserve">湘绣非遗公开公开课视频制作发布及云游直播项目</t>
  </si>
  <si>
    <t xml:space="preserve">湖南省旅游饭店协会</t>
  </si>
  <si>
    <t xml:space="preserve">组织行业线上公益讲座、行业培训、指导酒店行业配合政府开展疫情防控工作，疫情期间行业数据统计及检测</t>
  </si>
  <si>
    <t xml:space="preserve">湖南省旅游协会</t>
  </si>
  <si>
    <t xml:space="preserve">积极参与政策宣传、疫情防控知识普及、调研摸底培训、助力企业复工</t>
  </si>
  <si>
    <t xml:space="preserve">湖南省旅行社协会</t>
  </si>
  <si>
    <t xml:space="preserve">指导行业稳岗培训、收集行业数据配合政府抗疫、线上推广湖南旅游资源等</t>
  </si>
  <si>
    <t xml:space="preserve">湖南省旅游学会</t>
  </si>
  <si>
    <t xml:space="preserve">“群防群控逞伟力，众志成城战恶疫”、“湖南力量”文旅在线网络课程系列</t>
  </si>
  <si>
    <t xml:space="preserve">湖南韵动文化体育产业发展有限公司</t>
  </si>
  <si>
    <t xml:space="preserve">“艺抗疫情、云游湖南”主题作品创作和征集活动</t>
  </si>
  <si>
    <t xml:space="preserve">湖南一二三零一旅游服务有限公司</t>
  </si>
  <si>
    <r>
      <rPr>
        <sz val="10"/>
        <rFont val="Noto Sans"/>
        <family val="2"/>
      </rPr>
      <t xml:space="preserve">开展“锦绣潇湘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旅湖南”</t>
    </r>
    <r>
      <rPr>
        <sz val="10"/>
        <rFont val="宋体"/>
        <family val="0"/>
        <charset val="134"/>
      </rPr>
      <t xml:space="preserve">-12301</t>
    </r>
    <r>
      <rPr>
        <sz val="10"/>
        <rFont val="Noto Sans"/>
        <family val="2"/>
      </rPr>
      <t xml:space="preserve">线上系列抗疫活动，承办“春暖潇湘”文化旅游旅游网络消费季活动，向医护人员捐赠旅游年卡</t>
    </r>
  </si>
  <si>
    <t xml:space="preserve">遇见美好旅游文化发展集团有限公司</t>
  </si>
  <si>
    <t xml:space="preserve">开展互联网旅游课堂</t>
  </si>
  <si>
    <t xml:space="preserve">湖南新浪信息服务有限公司</t>
  </si>
  <si>
    <t xml:space="preserve">与新浪网、微博联动，开展文旅主题宣传，开展线上“非遗公开课”、“艺抗疫情、文旅湖南”抗疫主题宣传</t>
  </si>
  <si>
    <t xml:space="preserve">湖南省动漫游戏协会</t>
  </si>
  <si>
    <t xml:space="preserve">组织抗疫情动漫作品征集、配合政府疫情防控行业情况调研及布置行业防控工作、“漫游潇湘”动漫线上服务平台、组织动漫企业开展线上培训</t>
  </si>
  <si>
    <t xml:space="preserve">湖南省自驾旅游协会</t>
  </si>
  <si>
    <t xml:space="preserve">一点咨询湖南旅游自驾频道抗疫情咨询发布、提供在线文旅咨询服务，疫情期间行业调研报告</t>
  </si>
  <si>
    <t xml:space="preserve">湖南省有线电视网络（集团）股份有线公司</t>
  </si>
  <si>
    <t xml:space="preserve">“同心抗疫情宅家看有线”全省有线电视惠民工程项目</t>
  </si>
  <si>
    <t xml:space="preserve">湖南日报报业集团有限公司</t>
  </si>
  <si>
    <t xml:space="preserve">湖南文旅抗疫主题宣传</t>
  </si>
  <si>
    <t xml:space="preserve">湖南日报新闻培训发展有限公司</t>
  </si>
  <si>
    <t xml:space="preserve">韶华少年。抗击疫情护苗行动</t>
  </si>
  <si>
    <t xml:space="preserve">湖南日报文化创意有限公司</t>
  </si>
  <si>
    <t xml:space="preserve">湖南文旅战役创意征集暨湖南文化旅游网路消费季活动</t>
  </si>
  <si>
    <t xml:space="preserve">中南出版传媒集团股份有限公司</t>
  </si>
  <si>
    <t xml:space="preserve">全媒体矩阵疫情防控 助力文旅宣传，全民战“疫” 线上阅读”</t>
  </si>
  <si>
    <t xml:space="preserve">湖南红网新媒体集团有限公司</t>
  </si>
  <si>
    <t xml:space="preserve">湖南公共频道</t>
  </si>
  <si>
    <t xml:space="preserve">“湖南文艺、助力抗疫情”主题创作展播</t>
  </si>
  <si>
    <t xml:space="preserve">湖南戏曲频道</t>
  </si>
  <si>
    <t xml:space="preserve">湖南省互联网文化旅游协会</t>
  </si>
  <si>
    <t xml:space="preserve">积极开展行业线上培训、组织公益讲座</t>
  </si>
  <si>
    <t xml:space="preserve">党报头条湖南中心</t>
  </si>
  <si>
    <t xml:space="preserve">疫情防控宣传推广</t>
  </si>
  <si>
    <t xml:space="preserve">湖南龙骧巴士有限责任公司</t>
  </si>
  <si>
    <r>
      <rPr>
        <sz val="10"/>
        <rFont val="Noto Sans"/>
        <family val="2"/>
      </rPr>
      <t xml:space="preserve">“山水洲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快乐之都——夏之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在长沙”文化旅游季宣传推广行动</t>
    </r>
  </si>
  <si>
    <t xml:space="preserve">长沙市图书馆</t>
  </si>
  <si>
    <t xml:space="preserve">长沙市图书馆“书香战‘疫’线上阅读平台”</t>
  </si>
  <si>
    <t xml:space="preserve">长沙市群众艺术馆</t>
  </si>
  <si>
    <t xml:space="preserve">线上全民艺术普及</t>
  </si>
  <si>
    <t xml:space="preserve">长沙市天心阁管理处</t>
  </si>
  <si>
    <t xml:space="preserve">天心阁景区实施全国医护人员免票</t>
  </si>
  <si>
    <t xml:space="preserve">全国医护人员免费、湖南驰援湖北医护人员免费赠送家庭年卡</t>
  </si>
  <si>
    <t xml:space="preserve">长沙世界之窗有限公司</t>
  </si>
  <si>
    <t xml:space="preserve">向全国所有医务人员免费开放</t>
  </si>
  <si>
    <t xml:space="preserve">湖南浔龙河星光汇文化旅游运营有限公司</t>
  </si>
  <si>
    <t xml:space="preserve">望城区靖港古镇开发有限公司</t>
  </si>
  <si>
    <t xml:space="preserve">长沙黑麋峰国家森林公园管理处</t>
  </si>
  <si>
    <t xml:space="preserve">胡耀邦故里管理局</t>
  </si>
  <si>
    <t xml:space="preserve">秋收起义文家市会师纪念馆</t>
  </si>
  <si>
    <t xml:space="preserve">对医护人员秋收起义纪念园免费宣讲服务</t>
  </si>
  <si>
    <t xml:space="preserve">湖南省浏阳大围山国家森林管理处</t>
  </si>
  <si>
    <t xml:space="preserve">湖南长沙灰汤温泉国际旅游度假区</t>
  </si>
  <si>
    <t xml:space="preserve">湖南关山古镇经济文化旅游有限责任公司</t>
  </si>
  <si>
    <t xml:space="preserve">株洲创建公共文化传媒科技发展有限公司</t>
  </si>
  <si>
    <t xml:space="preserve">株洲市</t>
  </si>
  <si>
    <t xml:space="preserve">株洲智慧文化岛疫情防控及助力复工复产专题宣传</t>
  </si>
  <si>
    <t xml:space="preserve">株洲泛东文化传播有限公司</t>
  </si>
  <si>
    <t xml:space="preserve">抗击疫情短视频创作与新媒体宣传推广</t>
  </si>
  <si>
    <t xml:space="preserve">湖南炎帝盛世旅游发展有限公司</t>
  </si>
  <si>
    <t xml:space="preserve">茶陵云阳国家森林公园管理局</t>
  </si>
  <si>
    <t xml:space="preserve">湘潭市导游协会</t>
  </si>
  <si>
    <t xml:space="preserve">配合政府指导行业疫情防控、组织行业人员线上培训</t>
  </si>
  <si>
    <t xml:space="preserve">湘潭文旅发展集团有限公司</t>
  </si>
  <si>
    <t xml:space="preserve">万楼景区配合政府开展防疫工作</t>
  </si>
  <si>
    <t xml:space="preserve">盘龙大观园景区全年对医护人员免票项目</t>
  </si>
  <si>
    <t xml:space="preserve">湖南百纳景区运营管理有限公司</t>
  </si>
  <si>
    <t xml:space="preserve">湘潭本土主播公益培训计划“旅游人播湘潭”助力乡村振兴（疫情期间的产业赋能计划）</t>
  </si>
  <si>
    <t xml:space="preserve">景区向医务人员免费开放</t>
  </si>
  <si>
    <t xml:space="preserve">湖南衡岳旅游网络信息有限公司</t>
  </si>
  <si>
    <t xml:space="preserve">“乐游南岳”旅游推广平台旅游咨询服务、抗疫主题宣传</t>
  </si>
  <si>
    <t xml:space="preserve">衡阳市红绿蓝文化传播有限公司</t>
  </si>
  <si>
    <t xml:space="preserve">开展抗疫主题宣传、线上全民阅读、旅游推介</t>
  </si>
  <si>
    <t xml:space="preserve">耒阳市文化馆</t>
  </si>
  <si>
    <t xml:space="preserve">开展抗疫主题宣传、线上全民阅读、全民艺术普及</t>
  </si>
  <si>
    <t xml:space="preserve">湖南蔡伦竹海旅游开发有限公司</t>
  </si>
  <si>
    <t xml:space="preserve">邵阳市旅游协会</t>
  </si>
  <si>
    <t xml:space="preserve">邵阳市</t>
  </si>
  <si>
    <t xml:space="preserve">组织行业积极开展疫情防控、组织捐款捐赠</t>
  </si>
  <si>
    <t xml:space="preserve">湖南有线邵阳网络有限公司</t>
  </si>
  <si>
    <t xml:space="preserve">远程教育培训项目</t>
  </si>
  <si>
    <t xml:space="preserve">邵阳市文化馆</t>
  </si>
  <si>
    <r>
      <rPr>
        <sz val="10"/>
        <rFont val="Noto Sans"/>
        <family val="2"/>
      </rPr>
      <t xml:space="preserve">每日一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邵阳市文化馆免费开放培训课堂</t>
    </r>
  </si>
  <si>
    <r>
      <rPr>
        <sz val="10"/>
        <rFont val="Noto Sans"/>
        <family val="2"/>
      </rPr>
      <t xml:space="preserve">崀山景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对全国医护人员免票</t>
    </r>
  </si>
  <si>
    <r>
      <rPr>
        <sz val="10"/>
        <rFont val="Noto Sans"/>
        <family val="2"/>
      </rPr>
      <t xml:space="preserve">新邵县风景名胜旅游开发有限公司</t>
    </r>
    <r>
      <rPr>
        <sz val="10"/>
        <rFont val="Arial"/>
        <family val="2"/>
      </rPr>
      <t xml:space="preserve">			</t>
    </r>
  </si>
  <si>
    <t xml:space="preserve">湖南邵泽云山旅游文化发展有限公司</t>
  </si>
  <si>
    <t xml:space="preserve">岳阳楼景区</t>
  </si>
  <si>
    <t xml:space="preserve">岳阳市旅游协会</t>
  </si>
  <si>
    <t xml:space="preserve">积极配合政府组织酒店接待隔离任何原、组织物资捐赠</t>
  </si>
  <si>
    <t xml:space="preserve">岳阳楼区图书馆</t>
  </si>
  <si>
    <t xml:space="preserve">线上图书馆服务和抗疫主题宣传</t>
  </si>
  <si>
    <t xml:space="preserve">君山区图书馆</t>
  </si>
  <si>
    <t xml:space="preserve">岳阳市君山公园</t>
  </si>
  <si>
    <t xml:space="preserve">君山野生荷花世界管委会</t>
  </si>
  <si>
    <t xml:space="preserve">张谷英景区</t>
  </si>
  <si>
    <t xml:space="preserve">南湖圣安寺景区</t>
  </si>
  <si>
    <t xml:space="preserve">岳阳市南湖新区</t>
  </si>
  <si>
    <t xml:space="preserve">岳阳洞庭湖旅游度假区</t>
  </si>
  <si>
    <t xml:space="preserve">石牛寨景区</t>
  </si>
  <si>
    <t xml:space="preserve">湖南茶乡花海生态文化体验园有限公司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湖南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春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乡村文化旅游节，积极促进旅游市场恢复</t>
    </r>
  </si>
  <si>
    <t xml:space="preserve">深圳市福中福房地产开发有限公司益阳皇家湖生态旅游开发分公司</t>
  </si>
  <si>
    <t xml:space="preserve">皇家湖旅游生态景区积极配合政府进行疫情防控</t>
  </si>
  <si>
    <t xml:space="preserve">常德市东正广告有限公司</t>
  </si>
  <si>
    <t xml:space="preserve">常德文化旅游品牌推广平台开展抗疫主题宣传、线上旅游咨询及推广服务</t>
  </si>
  <si>
    <t xml:space="preserve">花岩溪国家森林公园管理处</t>
  </si>
  <si>
    <t xml:space="preserve">常德市鼎城区   </t>
  </si>
  <si>
    <t xml:space="preserve">花岩溪景区实施全国医护人员全年免票政策</t>
  </si>
  <si>
    <t xml:space="preserve">石门夹山旅游开发有限公司</t>
  </si>
  <si>
    <t xml:space="preserve">夹山景区对全国医务人员免门票活动</t>
  </si>
  <si>
    <t xml:space="preserve">枫林花海线景区 免费旅游资金</t>
  </si>
  <si>
    <t xml:space="preserve">彭山景区为全国医护工作者免全年门票</t>
  </si>
  <si>
    <t xml:space="preserve">常德市桃花源风景名胜区管理局</t>
  </si>
  <si>
    <t xml:space="preserve">桃花源省级旅游度假区景区、实景演出对全国医护人员免票</t>
  </si>
  <si>
    <t xml:space="preserve">张家界市旅游协会旅行社分会</t>
  </si>
  <si>
    <t xml:space="preserve">组织张家界行业抗疫、数据统计，开展“湖南人游湖南”等营销活动</t>
  </si>
  <si>
    <t xml:space="preserve">张家界市旅游协会导游分会</t>
  </si>
  <si>
    <t xml:space="preserve">积极指导导游从业人员稳岗、开展“千名导游网导张家界”等线上活动</t>
  </si>
  <si>
    <r>
      <rPr>
        <sz val="10"/>
        <rFont val="Noto Sans"/>
        <family val="2"/>
      </rPr>
      <t xml:space="preserve">武陵源</t>
    </r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核心景区</t>
    </r>
  </si>
  <si>
    <t xml:space="preserve">张家界易程天下环保客运有限公司</t>
  </si>
  <si>
    <t xml:space="preserve">张家界黄石寨客运索道有限公司</t>
  </si>
  <si>
    <r>
      <rPr>
        <sz val="10"/>
        <rFont val="Noto Sans"/>
        <family val="2"/>
      </rPr>
      <t xml:space="preserve">黄龙洞投资股份有限公司</t>
    </r>
    <r>
      <rPr>
        <sz val="10"/>
        <rFont val="宋体"/>
        <family val="0"/>
        <charset val="134"/>
      </rPr>
      <t xml:space="preserve">(4A</t>
    </r>
    <r>
      <rPr>
        <sz val="10"/>
        <rFont val="Noto Sans"/>
        <family val="2"/>
      </rPr>
      <t xml:space="preserve">景区</t>
    </r>
    <r>
      <rPr>
        <sz val="10"/>
        <rFont val="宋体"/>
        <family val="0"/>
        <charset val="134"/>
      </rPr>
      <t xml:space="preserve">)</t>
    </r>
  </si>
  <si>
    <t xml:space="preserve">张家界旅游集团股份有限公司观光电车分公司</t>
  </si>
  <si>
    <t xml:space="preserve">张家界市杨家界索道有限公司</t>
  </si>
  <si>
    <t xml:space="preserve">湖南武陵源索道有限公司</t>
  </si>
  <si>
    <r>
      <rPr>
        <sz val="10"/>
        <rFont val="Noto Sans"/>
        <family val="2"/>
      </rPr>
      <t xml:space="preserve">张家界宝峰湖旅游实业发展有限公司</t>
    </r>
    <r>
      <rPr>
        <sz val="10"/>
        <rFont val="宋体"/>
        <family val="0"/>
        <charset val="134"/>
      </rPr>
      <t xml:space="preserve">(4A</t>
    </r>
    <r>
      <rPr>
        <sz val="10"/>
        <rFont val="Noto Sans"/>
        <family val="2"/>
      </rPr>
      <t xml:space="preserve">景区</t>
    </r>
    <r>
      <rPr>
        <sz val="10"/>
        <rFont val="宋体"/>
        <family val="0"/>
        <charset val="134"/>
      </rPr>
      <t xml:space="preserve">)</t>
    </r>
  </si>
  <si>
    <t xml:space="preserve">张家界土司城文化中心</t>
  </si>
  <si>
    <t xml:space="preserve">湖南张家界天门山旅游股份有限公司</t>
  </si>
  <si>
    <r>
      <rPr>
        <sz val="10"/>
        <rFont val="Noto Sans"/>
        <family val="2"/>
      </rPr>
      <t xml:space="preserve">国家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旅游景区对全国医护人员实施全年免票政策</t>
    </r>
  </si>
  <si>
    <t xml:space="preserve">湖南奔腾文化创意股份有限公司</t>
  </si>
  <si>
    <t xml:space="preserve">奔腾疫情防控宣传及配套重点企业</t>
  </si>
  <si>
    <t xml:space="preserve">开展疫情主题宣传、旅游推介</t>
  </si>
  <si>
    <t xml:space="preserve">祁阳县浯溪碑林风景名胜区（陶铸故居）管理处</t>
  </si>
  <si>
    <t xml:space="preserve">对全国医务工作者实行免费开放</t>
  </si>
  <si>
    <t xml:space="preserve">湖南通天旅游文化传播有限公司</t>
  </si>
  <si>
    <t xml:space="preserve">舜皇山国家森林公园、舜皇山风景区等景区对医护人员减免门票</t>
  </si>
  <si>
    <r>
      <rPr>
        <sz val="10"/>
        <rFont val="Noto Sans"/>
        <family val="2"/>
      </rPr>
      <t xml:space="preserve">双牌县旅游发展服务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阳明山旅游开发有限公司、双牌县农旅发展有限公司</t>
    </r>
    <r>
      <rPr>
        <sz val="10"/>
        <rFont val="宋体"/>
        <family val="0"/>
        <charset val="134"/>
      </rPr>
      <t xml:space="preserve">)</t>
    </r>
  </si>
  <si>
    <t xml:space="preserve">阳明山景区、桐子坳景区向全国医务工作者免票</t>
  </si>
  <si>
    <t xml:space="preserve">江永兰溪勾蓝瑶寨旅游开发有限公司</t>
  </si>
  <si>
    <t xml:space="preserve">江永县勾蓝瑶寨景区对全国医务工作者实施门票减免政策</t>
  </si>
  <si>
    <t xml:space="preserve">江永县图书馆</t>
  </si>
  <si>
    <t xml:space="preserve">疫情期间江永县图书馆微信公众号线上服务</t>
  </si>
  <si>
    <t xml:space="preserve">宁远旅建投公司九嶷山旅游景区疫情防控期间免票奖补项目</t>
  </si>
  <si>
    <t xml:space="preserve">郴州市旅游饭店协会</t>
  </si>
  <si>
    <t xml:space="preserve">组织行业抗疫防控，出台行业复工标准指导文件、组织物资捐赠等</t>
  </si>
  <si>
    <t xml:space="preserve">郴州市旅行社行业协会</t>
  </si>
  <si>
    <t xml:space="preserve">组织旅游行业培训、物质采购捐赠等</t>
  </si>
  <si>
    <t xml:space="preserve">郴州市旅游服务中心</t>
  </si>
  <si>
    <t xml:space="preserve">郴州市文化旅游产业运行监测综合管理平台开展行业培训、线上旅游咨询服务、行业数据检测等</t>
  </si>
  <si>
    <t xml:space="preserve">郴州市图书馆</t>
  </si>
  <si>
    <t xml:space="preserve">开展“共克艰难、以读攻毒”主题线上阅读活动</t>
  </si>
  <si>
    <t xml:space="preserve">苏仙岭风景管理所</t>
  </si>
  <si>
    <t xml:space="preserve">郴州免门票旅游景区项目</t>
  </si>
  <si>
    <t xml:space="preserve">万华岩景区管理所</t>
  </si>
  <si>
    <t xml:space="preserve">湖南郴州长虹实业有限公司（王仙岭）</t>
  </si>
  <si>
    <t xml:space="preserve">郴州飞天文化旅游有限责任公司</t>
  </si>
  <si>
    <t xml:space="preserve">郴州市北湖区龙女景区管理处</t>
  </si>
  <si>
    <t xml:space="preserve">郴州莽山旅游开发有限责任公司</t>
  </si>
  <si>
    <t xml:space="preserve">郴州市福泉度假有限公司</t>
  </si>
  <si>
    <t xml:space="preserve">汝城九龙江中惠旅旅游开发有限公司</t>
  </si>
  <si>
    <t xml:space="preserve">永兴县板梁古村旅游发展有限公司</t>
  </si>
  <si>
    <t xml:space="preserve">湖南赶分社电子商务电子有限公司</t>
  </si>
  <si>
    <t xml:space="preserve">全民阅读主题线上服务活动</t>
  </si>
  <si>
    <t xml:space="preserve">湖南湘谷信息科技有限公司</t>
  </si>
  <si>
    <r>
      <rPr>
        <sz val="10"/>
        <rFont val="Noto Sans"/>
        <family val="2"/>
      </rPr>
      <t xml:space="preserve">娄底市</t>
    </r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景区旅游咨询服务及推广</t>
    </r>
  </si>
  <si>
    <t xml:space="preserve">湖南省博盛绿翔旅游综合开发有限公司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星级乡村旅游景区积极配合政府开展疫情防控和物资捐赠</t>
    </r>
  </si>
  <si>
    <t xml:space="preserve">湖南省水府庙农林科技开发有限公司</t>
  </si>
  <si>
    <r>
      <rPr>
        <sz val="10"/>
        <rFont val="宋体"/>
        <family val="0"/>
        <charset val="134"/>
      </rPr>
      <t xml:space="preserve">4A</t>
    </r>
    <r>
      <rPr>
        <sz val="10"/>
        <rFont val="Noto Sans"/>
        <family val="2"/>
      </rPr>
      <t xml:space="preserve">级乡村旅游区积极配合政府开展疫情防控和物资捐赠</t>
    </r>
  </si>
  <si>
    <r>
      <rPr>
        <sz val="10"/>
        <rFont val="Noto Sans"/>
        <family val="2"/>
      </rPr>
      <t xml:space="preserve">景区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对全国医务人员免票奖励资金</t>
    </r>
  </si>
  <si>
    <t xml:space="preserve">新化县梅山龙宫旅游管理有限公司</t>
  </si>
  <si>
    <t xml:space="preserve">怀化文旅文体智能服务平台</t>
  </si>
  <si>
    <t xml:space="preserve">怀化市</t>
  </si>
  <si>
    <t xml:space="preserve">怀化黄岩生态休闲旅游度假村有限公司</t>
  </si>
  <si>
    <t xml:space="preserve">黄岩生态休闲旅游区对医护人员减免门票</t>
  </si>
  <si>
    <t xml:space="preserve">洪江古商城文化旅游投资股份有限公司</t>
  </si>
  <si>
    <t xml:space="preserve">洪江古商城景区对全国医护人员全年免票</t>
  </si>
  <si>
    <t xml:space="preserve">吉首市乾州古城旅游开发有限责任公司</t>
  </si>
  <si>
    <t xml:space="preserve">凤凰南华山文化景区</t>
  </si>
  <si>
    <t xml:space="preserve">永顺县老司城开发经营有限责任公司</t>
  </si>
  <si>
    <t xml:space="preserve">芙蓉镇景区医护人员免票</t>
  </si>
  <si>
    <t xml:space="preserve">湘西猛洞河旅游开发有限公司</t>
  </si>
  <si>
    <t xml:space="preserve">古苗河景区</t>
  </si>
  <si>
    <t xml:space="preserve">湘西州花垣县</t>
  </si>
  <si>
    <t xml:space="preserve">景区配合政府疫情防控、组织物资捐赠、稳定在岗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idu.com/link?url=O3RJnnb1zqJDfljCmE8TPKRNJtZpxip3r8Qz8fJbng3AjzkSHqZK_A-jAGv_Zb6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B508" activeCellId="0" sqref="B508"/>
    </sheetView>
  </sheetViews>
  <sheetFormatPr defaultColWidth="14.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7.62"/>
    <col collapsed="false" customWidth="true" hidden="false" outlineLevel="0" max="3" min="3" style="2" width="15.62"/>
    <col collapsed="false" customWidth="true" hidden="false" outlineLevel="0" max="4" min="4" style="2" width="24.62"/>
    <col collapsed="false" customWidth="false" hidden="false" outlineLevel="0" max="255" min="5" style="1" width="14.5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</row>
    <row r="2" s="1" customFormat="true" ht="22.5" hidden="false" customHeight="false" outlineLevel="0" collapsed="false">
      <c r="A2" s="4"/>
      <c r="B2" s="5"/>
      <c r="C2" s="5"/>
      <c r="D2" s="5"/>
    </row>
    <row r="3" s="1" customFormat="true" ht="31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8" customFormat="true" ht="29.25" hidden="false" customHeight="true" outlineLevel="0" collapsed="false">
      <c r="A4" s="7" t="s">
        <v>5</v>
      </c>
      <c r="B4" s="7"/>
      <c r="C4" s="7"/>
      <c r="D4" s="7"/>
    </row>
    <row r="5" s="1" customFormat="true" ht="29.25" hidden="false" customHeight="true" outlineLevel="0" collapsed="false">
      <c r="A5" s="9" t="s">
        <v>6</v>
      </c>
      <c r="B5" s="9"/>
      <c r="C5" s="9"/>
      <c r="D5" s="9"/>
    </row>
    <row r="6" s="1" customFormat="true" ht="29.25" hidden="false" customHeight="true" outlineLevel="0" collapsed="false">
      <c r="A6" s="10" t="n">
        <v>1</v>
      </c>
      <c r="B6" s="11" t="s">
        <v>7</v>
      </c>
      <c r="C6" s="11" t="s">
        <v>8</v>
      </c>
      <c r="D6" s="11" t="s">
        <v>9</v>
      </c>
    </row>
    <row r="7" s="1" customFormat="true" ht="29.25" hidden="false" customHeight="true" outlineLevel="0" collapsed="false">
      <c r="A7" s="10" t="n">
        <v>2</v>
      </c>
      <c r="B7" s="11" t="s">
        <v>10</v>
      </c>
      <c r="C7" s="11" t="s">
        <v>8</v>
      </c>
      <c r="D7" s="11" t="s">
        <v>11</v>
      </c>
    </row>
    <row r="8" s="1" customFormat="true" ht="29.25" hidden="false" customHeight="true" outlineLevel="0" collapsed="false">
      <c r="A8" s="10" t="n">
        <v>3</v>
      </c>
      <c r="B8" s="11" t="s">
        <v>12</v>
      </c>
      <c r="C8" s="11" t="s">
        <v>8</v>
      </c>
      <c r="D8" s="11" t="s">
        <v>13</v>
      </c>
    </row>
    <row r="9" s="1" customFormat="true" ht="29.25" hidden="false" customHeight="true" outlineLevel="0" collapsed="false">
      <c r="A9" s="10" t="n">
        <v>4</v>
      </c>
      <c r="B9" s="11" t="s">
        <v>14</v>
      </c>
      <c r="C9" s="11" t="s">
        <v>8</v>
      </c>
      <c r="D9" s="11" t="s">
        <v>13</v>
      </c>
    </row>
    <row r="10" s="1" customFormat="true" ht="29.25" hidden="false" customHeight="true" outlineLevel="0" collapsed="false">
      <c r="A10" s="10" t="n">
        <v>5</v>
      </c>
      <c r="B10" s="11" t="s">
        <v>15</v>
      </c>
      <c r="C10" s="11" t="s">
        <v>8</v>
      </c>
      <c r="D10" s="11" t="s">
        <v>13</v>
      </c>
    </row>
    <row r="11" s="1" customFormat="true" ht="29.25" hidden="false" customHeight="true" outlineLevel="0" collapsed="false">
      <c r="A11" s="10" t="n">
        <v>6</v>
      </c>
      <c r="B11" s="11" t="s">
        <v>16</v>
      </c>
      <c r="C11" s="11" t="s">
        <v>8</v>
      </c>
      <c r="D11" s="11" t="s">
        <v>13</v>
      </c>
    </row>
    <row r="12" s="1" customFormat="true" ht="29.25" hidden="false" customHeight="true" outlineLevel="0" collapsed="false">
      <c r="A12" s="10" t="n">
        <v>7</v>
      </c>
      <c r="B12" s="11" t="s">
        <v>17</v>
      </c>
      <c r="C12" s="11" t="s">
        <v>8</v>
      </c>
      <c r="D12" s="11" t="s">
        <v>13</v>
      </c>
    </row>
    <row r="13" s="1" customFormat="true" ht="29.25" hidden="false" customHeight="true" outlineLevel="0" collapsed="false">
      <c r="A13" s="10" t="n">
        <v>8</v>
      </c>
      <c r="B13" s="11" t="s">
        <v>18</v>
      </c>
      <c r="C13" s="11" t="s">
        <v>8</v>
      </c>
      <c r="D13" s="11" t="s">
        <v>13</v>
      </c>
    </row>
    <row r="14" s="1" customFormat="true" ht="29.25" hidden="false" customHeight="true" outlineLevel="0" collapsed="false">
      <c r="A14" s="10" t="n">
        <v>9</v>
      </c>
      <c r="B14" s="11" t="s">
        <v>19</v>
      </c>
      <c r="C14" s="11" t="s">
        <v>20</v>
      </c>
      <c r="D14" s="11" t="s">
        <v>13</v>
      </c>
    </row>
    <row r="15" s="1" customFormat="true" ht="29.25" hidden="false" customHeight="true" outlineLevel="0" collapsed="false">
      <c r="A15" s="10" t="n">
        <v>10</v>
      </c>
      <c r="B15" s="11" t="s">
        <v>21</v>
      </c>
      <c r="C15" s="11" t="s">
        <v>20</v>
      </c>
      <c r="D15" s="11" t="s">
        <v>13</v>
      </c>
    </row>
    <row r="16" s="1" customFormat="true" ht="29.25" hidden="false" customHeight="true" outlineLevel="0" collapsed="false">
      <c r="A16" s="10" t="n">
        <v>11</v>
      </c>
      <c r="B16" s="11" t="s">
        <v>22</v>
      </c>
      <c r="C16" s="11" t="s">
        <v>20</v>
      </c>
      <c r="D16" s="11" t="s">
        <v>13</v>
      </c>
    </row>
    <row r="17" s="1" customFormat="true" ht="29.25" hidden="false" customHeight="true" outlineLevel="0" collapsed="false">
      <c r="A17" s="10" t="n">
        <v>12</v>
      </c>
      <c r="B17" s="11" t="s">
        <v>23</v>
      </c>
      <c r="C17" s="11" t="s">
        <v>20</v>
      </c>
      <c r="D17" s="11" t="s">
        <v>13</v>
      </c>
    </row>
    <row r="18" s="1" customFormat="true" ht="29.25" hidden="false" customHeight="true" outlineLevel="0" collapsed="false">
      <c r="A18" s="10" t="n">
        <v>13</v>
      </c>
      <c r="B18" s="11" t="s">
        <v>24</v>
      </c>
      <c r="C18" s="11" t="s">
        <v>20</v>
      </c>
      <c r="D18" s="11" t="s">
        <v>13</v>
      </c>
    </row>
    <row r="19" s="1" customFormat="true" ht="29.25" hidden="false" customHeight="true" outlineLevel="0" collapsed="false">
      <c r="A19" s="10" t="n">
        <v>14</v>
      </c>
      <c r="B19" s="11" t="s">
        <v>25</v>
      </c>
      <c r="C19" s="11" t="s">
        <v>20</v>
      </c>
      <c r="D19" s="11" t="s">
        <v>13</v>
      </c>
    </row>
    <row r="20" s="1" customFormat="true" ht="29.25" hidden="false" customHeight="true" outlineLevel="0" collapsed="false">
      <c r="A20" s="10" t="n">
        <v>15</v>
      </c>
      <c r="B20" s="11" t="s">
        <v>26</v>
      </c>
      <c r="C20" s="11" t="s">
        <v>20</v>
      </c>
      <c r="D20" s="11" t="s">
        <v>13</v>
      </c>
    </row>
    <row r="21" s="1" customFormat="true" ht="29.25" hidden="false" customHeight="true" outlineLevel="0" collapsed="false">
      <c r="A21" s="10" t="n">
        <v>16</v>
      </c>
      <c r="B21" s="11" t="s">
        <v>27</v>
      </c>
      <c r="C21" s="11" t="s">
        <v>20</v>
      </c>
      <c r="D21" s="11" t="s">
        <v>13</v>
      </c>
    </row>
    <row r="22" s="1" customFormat="true" ht="29.25" hidden="false" customHeight="true" outlineLevel="0" collapsed="false">
      <c r="A22" s="10" t="n">
        <v>17</v>
      </c>
      <c r="B22" s="11" t="s">
        <v>28</v>
      </c>
      <c r="C22" s="11" t="s">
        <v>20</v>
      </c>
      <c r="D22" s="11" t="s">
        <v>13</v>
      </c>
    </row>
    <row r="23" s="1" customFormat="true" ht="29.25" hidden="false" customHeight="true" outlineLevel="0" collapsed="false">
      <c r="A23" s="10" t="n">
        <v>18</v>
      </c>
      <c r="B23" s="11" t="s">
        <v>29</v>
      </c>
      <c r="C23" s="11" t="s">
        <v>20</v>
      </c>
      <c r="D23" s="11" t="s">
        <v>13</v>
      </c>
    </row>
    <row r="24" s="1" customFormat="true" ht="29.25" hidden="false" customHeight="true" outlineLevel="0" collapsed="false">
      <c r="A24" s="10" t="n">
        <v>19</v>
      </c>
      <c r="B24" s="11" t="s">
        <v>30</v>
      </c>
      <c r="C24" s="11" t="s">
        <v>20</v>
      </c>
      <c r="D24" s="11" t="s">
        <v>13</v>
      </c>
    </row>
    <row r="25" s="1" customFormat="true" ht="29.25" hidden="false" customHeight="true" outlineLevel="0" collapsed="false">
      <c r="A25" s="10" t="n">
        <v>20</v>
      </c>
      <c r="B25" s="11" t="s">
        <v>31</v>
      </c>
      <c r="C25" s="11" t="s">
        <v>20</v>
      </c>
      <c r="D25" s="11" t="s">
        <v>13</v>
      </c>
    </row>
    <row r="26" s="1" customFormat="true" ht="29.25" hidden="false" customHeight="true" outlineLevel="0" collapsed="false">
      <c r="A26" s="10" t="n">
        <v>21</v>
      </c>
      <c r="B26" s="11" t="s">
        <v>32</v>
      </c>
      <c r="C26" s="11" t="s">
        <v>33</v>
      </c>
      <c r="D26" s="11" t="s">
        <v>13</v>
      </c>
    </row>
    <row r="27" s="1" customFormat="true" ht="29.25" hidden="false" customHeight="true" outlineLevel="0" collapsed="false">
      <c r="A27" s="10" t="n">
        <v>22</v>
      </c>
      <c r="B27" s="11" t="s">
        <v>34</v>
      </c>
      <c r="C27" s="11" t="s">
        <v>33</v>
      </c>
      <c r="D27" s="11" t="s">
        <v>13</v>
      </c>
    </row>
    <row r="28" s="1" customFormat="true" ht="29.25" hidden="false" customHeight="true" outlineLevel="0" collapsed="false">
      <c r="A28" s="10" t="n">
        <v>23</v>
      </c>
      <c r="B28" s="11" t="s">
        <v>35</v>
      </c>
      <c r="C28" s="11" t="s">
        <v>33</v>
      </c>
      <c r="D28" s="11" t="s">
        <v>13</v>
      </c>
    </row>
    <row r="29" s="1" customFormat="true" ht="29.25" hidden="false" customHeight="true" outlineLevel="0" collapsed="false">
      <c r="A29" s="10" t="n">
        <v>24</v>
      </c>
      <c r="B29" s="11" t="s">
        <v>36</v>
      </c>
      <c r="C29" s="11" t="s">
        <v>37</v>
      </c>
      <c r="D29" s="11" t="s">
        <v>13</v>
      </c>
    </row>
    <row r="30" s="1" customFormat="true" ht="29.25" hidden="false" customHeight="true" outlineLevel="0" collapsed="false">
      <c r="A30" s="10" t="n">
        <v>25</v>
      </c>
      <c r="B30" s="11" t="s">
        <v>38</v>
      </c>
      <c r="C30" s="11" t="s">
        <v>37</v>
      </c>
      <c r="D30" s="11" t="s">
        <v>13</v>
      </c>
    </row>
    <row r="31" s="1" customFormat="true" ht="29.25" hidden="false" customHeight="true" outlineLevel="0" collapsed="false">
      <c r="A31" s="10" t="n">
        <v>26</v>
      </c>
      <c r="B31" s="11" t="s">
        <v>10</v>
      </c>
      <c r="C31" s="11" t="s">
        <v>39</v>
      </c>
      <c r="D31" s="11" t="s">
        <v>13</v>
      </c>
    </row>
    <row r="32" s="1" customFormat="true" ht="29.25" hidden="false" customHeight="true" outlineLevel="0" collapsed="false">
      <c r="A32" s="10" t="n">
        <v>27</v>
      </c>
      <c r="B32" s="11" t="s">
        <v>40</v>
      </c>
      <c r="C32" s="11" t="s">
        <v>39</v>
      </c>
      <c r="D32" s="11" t="s">
        <v>13</v>
      </c>
    </row>
    <row r="33" s="1" customFormat="true" ht="29.25" hidden="false" customHeight="true" outlineLevel="0" collapsed="false">
      <c r="A33" s="10" t="n">
        <v>28</v>
      </c>
      <c r="B33" s="11" t="s">
        <v>41</v>
      </c>
      <c r="C33" s="11" t="s">
        <v>42</v>
      </c>
      <c r="D33" s="11" t="s">
        <v>13</v>
      </c>
    </row>
    <row r="34" s="1" customFormat="true" ht="29.25" hidden="false" customHeight="true" outlineLevel="0" collapsed="false">
      <c r="A34" s="10" t="n">
        <v>29</v>
      </c>
      <c r="B34" s="11" t="s">
        <v>43</v>
      </c>
      <c r="C34" s="11" t="s">
        <v>44</v>
      </c>
      <c r="D34" s="11" t="s">
        <v>13</v>
      </c>
    </row>
    <row r="35" s="1" customFormat="true" ht="29.25" hidden="false" customHeight="true" outlineLevel="0" collapsed="false">
      <c r="A35" s="10" t="n">
        <v>30</v>
      </c>
      <c r="B35" s="11" t="s">
        <v>45</v>
      </c>
      <c r="C35" s="11" t="s">
        <v>44</v>
      </c>
      <c r="D35" s="11" t="s">
        <v>13</v>
      </c>
    </row>
    <row r="36" s="1" customFormat="true" ht="29.25" hidden="false" customHeight="true" outlineLevel="0" collapsed="false">
      <c r="A36" s="10" t="n">
        <v>31</v>
      </c>
      <c r="B36" s="11" t="s">
        <v>46</v>
      </c>
      <c r="C36" s="11" t="s">
        <v>44</v>
      </c>
      <c r="D36" s="11" t="s">
        <v>13</v>
      </c>
    </row>
    <row r="37" s="1" customFormat="true" ht="29.25" hidden="false" customHeight="true" outlineLevel="0" collapsed="false">
      <c r="A37" s="10" t="n">
        <v>32</v>
      </c>
      <c r="B37" s="11" t="s">
        <v>47</v>
      </c>
      <c r="C37" s="11" t="s">
        <v>48</v>
      </c>
      <c r="D37" s="11" t="s">
        <v>49</v>
      </c>
    </row>
    <row r="38" s="1" customFormat="true" ht="29.25" hidden="false" customHeight="true" outlineLevel="0" collapsed="false">
      <c r="A38" s="10" t="n">
        <v>33</v>
      </c>
      <c r="B38" s="11" t="s">
        <v>50</v>
      </c>
      <c r="C38" s="11" t="s">
        <v>51</v>
      </c>
      <c r="D38" s="11" t="s">
        <v>13</v>
      </c>
    </row>
    <row r="39" s="1" customFormat="true" ht="29.25" hidden="false" customHeight="true" outlineLevel="0" collapsed="false">
      <c r="A39" s="10" t="n">
        <v>34</v>
      </c>
      <c r="B39" s="11" t="s">
        <v>52</v>
      </c>
      <c r="C39" s="11" t="s">
        <v>51</v>
      </c>
      <c r="D39" s="11" t="s">
        <v>13</v>
      </c>
    </row>
    <row r="40" s="1" customFormat="true" ht="29.25" hidden="false" customHeight="true" outlineLevel="0" collapsed="false">
      <c r="A40" s="10" t="n">
        <v>35</v>
      </c>
      <c r="B40" s="11" t="s">
        <v>53</v>
      </c>
      <c r="C40" s="11" t="s">
        <v>54</v>
      </c>
      <c r="D40" s="11" t="s">
        <v>13</v>
      </c>
    </row>
    <row r="41" s="1" customFormat="true" ht="29.25" hidden="false" customHeight="true" outlineLevel="0" collapsed="false">
      <c r="A41" s="10" t="n">
        <v>36</v>
      </c>
      <c r="B41" s="11" t="s">
        <v>55</v>
      </c>
      <c r="C41" s="11" t="s">
        <v>54</v>
      </c>
      <c r="D41" s="11" t="s">
        <v>13</v>
      </c>
    </row>
    <row r="42" s="1" customFormat="true" ht="29.25" hidden="false" customHeight="true" outlineLevel="0" collapsed="false">
      <c r="A42" s="10" t="n">
        <v>37</v>
      </c>
      <c r="B42" s="11" t="s">
        <v>56</v>
      </c>
      <c r="C42" s="11" t="s">
        <v>57</v>
      </c>
      <c r="D42" s="11" t="s">
        <v>13</v>
      </c>
    </row>
    <row r="43" s="1" customFormat="true" ht="29.25" hidden="false" customHeight="true" outlineLevel="0" collapsed="false">
      <c r="A43" s="10" t="n">
        <v>38</v>
      </c>
      <c r="B43" s="11" t="s">
        <v>58</v>
      </c>
      <c r="C43" s="11" t="s">
        <v>59</v>
      </c>
      <c r="D43" s="11" t="s">
        <v>13</v>
      </c>
    </row>
    <row r="44" s="1" customFormat="true" ht="29.25" hidden="false" customHeight="true" outlineLevel="0" collapsed="false">
      <c r="A44" s="10" t="n">
        <v>39</v>
      </c>
      <c r="B44" s="11" t="s">
        <v>60</v>
      </c>
      <c r="C44" s="11" t="s">
        <v>61</v>
      </c>
      <c r="D44" s="11" t="s">
        <v>13</v>
      </c>
    </row>
    <row r="45" s="1" customFormat="true" ht="29.25" hidden="false" customHeight="true" outlineLevel="0" collapsed="false">
      <c r="A45" s="10" t="n">
        <v>40</v>
      </c>
      <c r="B45" s="11" t="s">
        <v>62</v>
      </c>
      <c r="C45" s="11" t="s">
        <v>63</v>
      </c>
      <c r="D45" s="11" t="s">
        <v>13</v>
      </c>
    </row>
    <row r="46" s="1" customFormat="true" ht="29.25" hidden="false" customHeight="true" outlineLevel="0" collapsed="false">
      <c r="A46" s="10" t="n">
        <v>41</v>
      </c>
      <c r="B46" s="11" t="s">
        <v>64</v>
      </c>
      <c r="C46" s="11" t="s">
        <v>65</v>
      </c>
      <c r="D46" s="11" t="s">
        <v>13</v>
      </c>
    </row>
    <row r="47" s="1" customFormat="true" ht="29.25" hidden="false" customHeight="true" outlineLevel="0" collapsed="false">
      <c r="A47" s="10" t="n">
        <v>42</v>
      </c>
      <c r="B47" s="11" t="s">
        <v>66</v>
      </c>
      <c r="C47" s="11" t="s">
        <v>67</v>
      </c>
      <c r="D47" s="11" t="s">
        <v>13</v>
      </c>
    </row>
    <row r="48" s="1" customFormat="true" ht="29.25" hidden="false" customHeight="true" outlineLevel="0" collapsed="false">
      <c r="A48" s="10" t="n">
        <v>43</v>
      </c>
      <c r="B48" s="11" t="s">
        <v>68</v>
      </c>
      <c r="C48" s="11" t="s">
        <v>67</v>
      </c>
      <c r="D48" s="11" t="s">
        <v>13</v>
      </c>
    </row>
    <row r="49" s="1" customFormat="true" ht="29.25" hidden="false" customHeight="true" outlineLevel="0" collapsed="false">
      <c r="A49" s="10" t="n">
        <v>44</v>
      </c>
      <c r="B49" s="11" t="s">
        <v>69</v>
      </c>
      <c r="C49" s="11" t="s">
        <v>67</v>
      </c>
      <c r="D49" s="11" t="s">
        <v>13</v>
      </c>
    </row>
    <row r="50" s="1" customFormat="true" ht="29.25" hidden="false" customHeight="true" outlineLevel="0" collapsed="false">
      <c r="A50" s="10" t="n">
        <v>45</v>
      </c>
      <c r="B50" s="11" t="s">
        <v>70</v>
      </c>
      <c r="C50" s="11" t="s">
        <v>71</v>
      </c>
      <c r="D50" s="11" t="s">
        <v>13</v>
      </c>
    </row>
    <row r="51" s="1" customFormat="true" ht="29.25" hidden="false" customHeight="true" outlineLevel="0" collapsed="false">
      <c r="A51" s="10" t="n">
        <v>46</v>
      </c>
      <c r="B51" s="11" t="s">
        <v>72</v>
      </c>
      <c r="C51" s="11" t="s">
        <v>73</v>
      </c>
      <c r="D51" s="11" t="s">
        <v>13</v>
      </c>
    </row>
    <row r="52" s="1" customFormat="true" ht="29.25" hidden="false" customHeight="true" outlineLevel="0" collapsed="false">
      <c r="A52" s="10" t="n">
        <v>47</v>
      </c>
      <c r="B52" s="11" t="s">
        <v>74</v>
      </c>
      <c r="C52" s="11" t="s">
        <v>75</v>
      </c>
      <c r="D52" s="11" t="s">
        <v>13</v>
      </c>
    </row>
    <row r="53" s="1" customFormat="true" ht="29.25" hidden="false" customHeight="true" outlineLevel="0" collapsed="false">
      <c r="A53" s="10" t="n">
        <v>48</v>
      </c>
      <c r="B53" s="11" t="s">
        <v>76</v>
      </c>
      <c r="C53" s="11" t="s">
        <v>75</v>
      </c>
      <c r="D53" s="11" t="s">
        <v>13</v>
      </c>
    </row>
    <row r="54" s="1" customFormat="true" ht="29.25" hidden="false" customHeight="true" outlineLevel="0" collapsed="false">
      <c r="A54" s="10" t="n">
        <v>49</v>
      </c>
      <c r="B54" s="11" t="s">
        <v>77</v>
      </c>
      <c r="C54" s="11" t="s">
        <v>78</v>
      </c>
      <c r="D54" s="11" t="s">
        <v>13</v>
      </c>
    </row>
    <row r="55" s="1" customFormat="true" ht="29.25" hidden="false" customHeight="true" outlineLevel="0" collapsed="false">
      <c r="A55" s="10" t="n">
        <v>50</v>
      </c>
      <c r="B55" s="11" t="s">
        <v>79</v>
      </c>
      <c r="C55" s="11" t="s">
        <v>78</v>
      </c>
      <c r="D55" s="11" t="s">
        <v>13</v>
      </c>
    </row>
    <row r="56" s="1" customFormat="true" ht="29.25" hidden="false" customHeight="true" outlineLevel="0" collapsed="false">
      <c r="A56" s="10" t="n">
        <v>51</v>
      </c>
      <c r="B56" s="11" t="s">
        <v>80</v>
      </c>
      <c r="C56" s="11" t="s">
        <v>75</v>
      </c>
      <c r="D56" s="11" t="s">
        <v>13</v>
      </c>
    </row>
    <row r="57" s="1" customFormat="true" ht="29.25" hidden="false" customHeight="true" outlineLevel="0" collapsed="false">
      <c r="A57" s="10" t="n">
        <v>52</v>
      </c>
      <c r="B57" s="11" t="s">
        <v>81</v>
      </c>
      <c r="C57" s="11" t="s">
        <v>82</v>
      </c>
      <c r="D57" s="11" t="s">
        <v>13</v>
      </c>
    </row>
    <row r="58" s="1" customFormat="true" ht="29.25" hidden="false" customHeight="true" outlineLevel="0" collapsed="false">
      <c r="A58" s="10" t="n">
        <v>53</v>
      </c>
      <c r="B58" s="11" t="s">
        <v>83</v>
      </c>
      <c r="C58" s="11" t="s">
        <v>84</v>
      </c>
      <c r="D58" s="11" t="s">
        <v>13</v>
      </c>
    </row>
    <row r="59" s="1" customFormat="true" ht="29.25" hidden="false" customHeight="true" outlineLevel="0" collapsed="false">
      <c r="A59" s="10" t="n">
        <v>54</v>
      </c>
      <c r="B59" s="11" t="s">
        <v>85</v>
      </c>
      <c r="C59" s="11" t="s">
        <v>86</v>
      </c>
      <c r="D59" s="11" t="s">
        <v>13</v>
      </c>
    </row>
    <row r="60" s="1" customFormat="true" ht="29.25" hidden="false" customHeight="true" outlineLevel="0" collapsed="false">
      <c r="A60" s="10" t="n">
        <v>55</v>
      </c>
      <c r="B60" s="11" t="s">
        <v>87</v>
      </c>
      <c r="C60" s="11" t="s">
        <v>88</v>
      </c>
      <c r="D60" s="11" t="s">
        <v>89</v>
      </c>
    </row>
    <row r="61" s="1" customFormat="true" ht="29.25" hidden="false" customHeight="true" outlineLevel="0" collapsed="false">
      <c r="A61" s="10" t="n">
        <v>56</v>
      </c>
      <c r="B61" s="11" t="s">
        <v>90</v>
      </c>
      <c r="C61" s="11" t="s">
        <v>65</v>
      </c>
      <c r="D61" s="11" t="s">
        <v>91</v>
      </c>
    </row>
    <row r="62" s="1" customFormat="true" ht="29.25" hidden="false" customHeight="true" outlineLevel="0" collapsed="false">
      <c r="A62" s="10" t="n">
        <v>57</v>
      </c>
      <c r="B62" s="11" t="s">
        <v>92</v>
      </c>
      <c r="C62" s="11" t="s">
        <v>65</v>
      </c>
      <c r="D62" s="11" t="s">
        <v>89</v>
      </c>
    </row>
    <row r="63" s="1" customFormat="true" ht="29.25" hidden="false" customHeight="true" outlineLevel="0" collapsed="false">
      <c r="A63" s="10" t="n">
        <v>58</v>
      </c>
      <c r="B63" s="11" t="s">
        <v>93</v>
      </c>
      <c r="C63" s="11" t="s">
        <v>94</v>
      </c>
      <c r="D63" s="11" t="s">
        <v>13</v>
      </c>
    </row>
    <row r="64" s="1" customFormat="true" ht="29.25" hidden="false" customHeight="true" outlineLevel="0" collapsed="false">
      <c r="A64" s="10" t="n">
        <v>59</v>
      </c>
      <c r="B64" s="11" t="s">
        <v>95</v>
      </c>
      <c r="C64" s="11" t="s">
        <v>96</v>
      </c>
      <c r="D64" s="11" t="s">
        <v>13</v>
      </c>
    </row>
    <row r="65" s="1" customFormat="true" ht="29.25" hidden="false" customHeight="true" outlineLevel="0" collapsed="false">
      <c r="A65" s="10" t="n">
        <v>60</v>
      </c>
      <c r="B65" s="11" t="s">
        <v>97</v>
      </c>
      <c r="C65" s="11" t="s">
        <v>96</v>
      </c>
      <c r="D65" s="11" t="s">
        <v>13</v>
      </c>
    </row>
    <row r="66" s="1" customFormat="true" ht="29.25" hidden="false" customHeight="true" outlineLevel="0" collapsed="false">
      <c r="A66" s="10" t="n">
        <v>61</v>
      </c>
      <c r="B66" s="11" t="s">
        <v>98</v>
      </c>
      <c r="C66" s="11" t="s">
        <v>99</v>
      </c>
      <c r="D66" s="11" t="s">
        <v>13</v>
      </c>
    </row>
    <row r="67" s="1" customFormat="true" ht="29.25" hidden="false" customHeight="true" outlineLevel="0" collapsed="false">
      <c r="A67" s="9" t="s">
        <v>100</v>
      </c>
      <c r="B67" s="9"/>
      <c r="C67" s="9"/>
      <c r="D67" s="9"/>
    </row>
    <row r="68" s="1" customFormat="true" ht="29.25" hidden="false" customHeight="true" outlineLevel="0" collapsed="false">
      <c r="A68" s="10" t="n">
        <v>1</v>
      </c>
      <c r="B68" s="11" t="s">
        <v>101</v>
      </c>
      <c r="C68" s="11" t="s">
        <v>102</v>
      </c>
      <c r="D68" s="11" t="s">
        <v>103</v>
      </c>
    </row>
    <row r="69" s="1" customFormat="true" ht="29.25" hidden="false" customHeight="true" outlineLevel="0" collapsed="false">
      <c r="A69" s="10" t="n">
        <v>2</v>
      </c>
      <c r="B69" s="11" t="s">
        <v>104</v>
      </c>
      <c r="C69" s="11" t="s">
        <v>105</v>
      </c>
      <c r="D69" s="11" t="s">
        <v>106</v>
      </c>
    </row>
    <row r="70" s="1" customFormat="true" ht="29.25" hidden="false" customHeight="true" outlineLevel="0" collapsed="false">
      <c r="A70" s="10" t="n">
        <v>3</v>
      </c>
      <c r="B70" s="11" t="s">
        <v>107</v>
      </c>
      <c r="C70" s="11" t="s">
        <v>105</v>
      </c>
      <c r="D70" s="11" t="s">
        <v>108</v>
      </c>
    </row>
    <row r="71" s="1" customFormat="true" ht="29.25" hidden="false" customHeight="true" outlineLevel="0" collapsed="false">
      <c r="A71" s="10" t="n">
        <v>4</v>
      </c>
      <c r="B71" s="11" t="s">
        <v>46</v>
      </c>
      <c r="C71" s="11" t="s">
        <v>109</v>
      </c>
      <c r="D71" s="11" t="s">
        <v>110</v>
      </c>
    </row>
    <row r="72" s="1" customFormat="true" ht="29.25" hidden="false" customHeight="true" outlineLevel="0" collapsed="false">
      <c r="A72" s="10" t="n">
        <v>5</v>
      </c>
      <c r="B72" s="11" t="s">
        <v>53</v>
      </c>
      <c r="C72" s="11" t="s">
        <v>54</v>
      </c>
      <c r="D72" s="11" t="s">
        <v>111</v>
      </c>
    </row>
    <row r="73" s="1" customFormat="true" ht="29.25" hidden="false" customHeight="true" outlineLevel="0" collapsed="false">
      <c r="A73" s="10" t="n">
        <v>6</v>
      </c>
      <c r="B73" s="11" t="s">
        <v>112</v>
      </c>
      <c r="C73" s="11" t="s">
        <v>113</v>
      </c>
      <c r="D73" s="11" t="s">
        <v>114</v>
      </c>
    </row>
    <row r="74" s="1" customFormat="true" ht="29.25" hidden="false" customHeight="true" outlineLevel="0" collapsed="false">
      <c r="A74" s="10" t="n">
        <v>7</v>
      </c>
      <c r="B74" s="11" t="s">
        <v>115</v>
      </c>
      <c r="C74" s="11" t="s">
        <v>116</v>
      </c>
      <c r="D74" s="11" t="s">
        <v>117</v>
      </c>
    </row>
    <row r="75" s="1" customFormat="true" ht="29.25" hidden="false" customHeight="true" outlineLevel="0" collapsed="false">
      <c r="A75" s="10" t="n">
        <v>8</v>
      </c>
      <c r="B75" s="11" t="s">
        <v>118</v>
      </c>
      <c r="C75" s="11" t="s">
        <v>119</v>
      </c>
      <c r="D75" s="11" t="s">
        <v>120</v>
      </c>
    </row>
    <row r="76" s="1" customFormat="true" ht="29.25" hidden="false" customHeight="true" outlineLevel="0" collapsed="false">
      <c r="A76" s="10" t="n">
        <v>9</v>
      </c>
      <c r="B76" s="11" t="s">
        <v>47</v>
      </c>
      <c r="C76" s="11" t="s">
        <v>51</v>
      </c>
      <c r="D76" s="11" t="s">
        <v>121</v>
      </c>
    </row>
    <row r="77" s="1" customFormat="true" ht="29.25" hidden="false" customHeight="true" outlineLevel="0" collapsed="false">
      <c r="A77" s="10" t="n">
        <v>10</v>
      </c>
      <c r="B77" s="11" t="s">
        <v>122</v>
      </c>
      <c r="C77" s="11" t="s">
        <v>123</v>
      </c>
      <c r="D77" s="11" t="s">
        <v>124</v>
      </c>
    </row>
    <row r="78" s="1" customFormat="true" ht="29.25" hidden="false" customHeight="true" outlineLevel="0" collapsed="false">
      <c r="A78" s="10" t="n">
        <v>11</v>
      </c>
      <c r="B78" s="12" t="s">
        <v>125</v>
      </c>
      <c r="C78" s="11" t="s">
        <v>123</v>
      </c>
      <c r="D78" s="12" t="s">
        <v>126</v>
      </c>
    </row>
    <row r="79" s="1" customFormat="true" ht="29.25" hidden="false" customHeight="true" outlineLevel="0" collapsed="false">
      <c r="A79" s="10" t="n">
        <v>12</v>
      </c>
      <c r="B79" s="12" t="s">
        <v>127</v>
      </c>
      <c r="C79" s="12" t="s">
        <v>128</v>
      </c>
      <c r="D79" s="12" t="s">
        <v>129</v>
      </c>
    </row>
    <row r="80" s="1" customFormat="true" ht="29.25" hidden="false" customHeight="true" outlineLevel="0" collapsed="false">
      <c r="A80" s="10" t="n">
        <v>13</v>
      </c>
      <c r="B80" s="12" t="s">
        <v>130</v>
      </c>
      <c r="C80" s="12" t="s">
        <v>131</v>
      </c>
      <c r="D80" s="12" t="s">
        <v>132</v>
      </c>
    </row>
    <row r="81" s="1" customFormat="true" ht="29.25" hidden="false" customHeight="true" outlineLevel="0" collapsed="false">
      <c r="A81" s="10" t="n">
        <v>14</v>
      </c>
      <c r="B81" s="11" t="s">
        <v>133</v>
      </c>
      <c r="C81" s="11" t="s">
        <v>134</v>
      </c>
      <c r="D81" s="11" t="s">
        <v>135</v>
      </c>
    </row>
    <row r="82" s="1" customFormat="true" ht="29.25" hidden="false" customHeight="true" outlineLevel="0" collapsed="false">
      <c r="A82" s="10" t="n">
        <v>15</v>
      </c>
      <c r="B82" s="11" t="s">
        <v>136</v>
      </c>
      <c r="C82" s="11" t="s">
        <v>131</v>
      </c>
      <c r="D82" s="11" t="s">
        <v>137</v>
      </c>
    </row>
    <row r="83" s="1" customFormat="true" ht="29.25" hidden="false" customHeight="true" outlineLevel="0" collapsed="false">
      <c r="A83" s="10" t="n">
        <v>16</v>
      </c>
      <c r="B83" s="11" t="s">
        <v>138</v>
      </c>
      <c r="C83" s="11" t="s">
        <v>139</v>
      </c>
      <c r="D83" s="11" t="s">
        <v>140</v>
      </c>
    </row>
    <row r="84" s="1" customFormat="true" ht="42.75" hidden="false" customHeight="true" outlineLevel="0" collapsed="false">
      <c r="A84" s="10" t="n">
        <v>17</v>
      </c>
      <c r="B84" s="11" t="s">
        <v>141</v>
      </c>
      <c r="C84" s="11" t="s">
        <v>139</v>
      </c>
      <c r="D84" s="11" t="s">
        <v>142</v>
      </c>
    </row>
    <row r="85" s="1" customFormat="true" ht="29.25" hidden="false" customHeight="true" outlineLevel="0" collapsed="false">
      <c r="A85" s="10" t="n">
        <v>18</v>
      </c>
      <c r="B85" s="11" t="s">
        <v>143</v>
      </c>
      <c r="C85" s="11" t="s">
        <v>144</v>
      </c>
      <c r="D85" s="11" t="s">
        <v>145</v>
      </c>
    </row>
    <row r="86" s="1" customFormat="true" ht="29.25" hidden="false" customHeight="true" outlineLevel="0" collapsed="false">
      <c r="A86" s="10" t="n">
        <v>19</v>
      </c>
      <c r="B86" s="11" t="s">
        <v>146</v>
      </c>
      <c r="C86" s="11" t="s">
        <v>147</v>
      </c>
      <c r="D86" s="11" t="s">
        <v>148</v>
      </c>
    </row>
    <row r="87" s="1" customFormat="true" ht="29.25" hidden="false" customHeight="true" outlineLevel="0" collapsed="false">
      <c r="A87" s="10" t="n">
        <v>20</v>
      </c>
      <c r="B87" s="11" t="s">
        <v>149</v>
      </c>
      <c r="C87" s="11" t="s">
        <v>150</v>
      </c>
      <c r="D87" s="11" t="s">
        <v>151</v>
      </c>
    </row>
    <row r="88" s="1" customFormat="true" ht="29.25" hidden="false" customHeight="true" outlineLevel="0" collapsed="false">
      <c r="A88" s="10" t="n">
        <v>21</v>
      </c>
      <c r="B88" s="11" t="s">
        <v>152</v>
      </c>
      <c r="C88" s="11" t="s">
        <v>63</v>
      </c>
      <c r="D88" s="11" t="s">
        <v>153</v>
      </c>
    </row>
    <row r="89" s="1" customFormat="true" ht="29.25" hidden="false" customHeight="true" outlineLevel="0" collapsed="false">
      <c r="A89" s="10" t="n">
        <v>22</v>
      </c>
      <c r="B89" s="12" t="s">
        <v>154</v>
      </c>
      <c r="C89" s="12" t="s">
        <v>63</v>
      </c>
      <c r="D89" s="12" t="s">
        <v>155</v>
      </c>
    </row>
    <row r="90" s="1" customFormat="true" ht="41.25" hidden="false" customHeight="true" outlineLevel="0" collapsed="false">
      <c r="A90" s="10" t="n">
        <v>23</v>
      </c>
      <c r="B90" s="11" t="s">
        <v>156</v>
      </c>
      <c r="C90" s="11" t="s">
        <v>157</v>
      </c>
      <c r="D90" s="11" t="s">
        <v>158</v>
      </c>
    </row>
    <row r="91" s="1" customFormat="true" ht="29.25" hidden="false" customHeight="true" outlineLevel="0" collapsed="false">
      <c r="A91" s="10" t="n">
        <v>24</v>
      </c>
      <c r="B91" s="11" t="s">
        <v>159</v>
      </c>
      <c r="C91" s="11" t="s">
        <v>157</v>
      </c>
      <c r="D91" s="11" t="s">
        <v>160</v>
      </c>
    </row>
    <row r="92" s="1" customFormat="true" ht="29.25" hidden="false" customHeight="true" outlineLevel="0" collapsed="false">
      <c r="A92" s="10" t="n">
        <v>25</v>
      </c>
      <c r="B92" s="11" t="s">
        <v>161</v>
      </c>
      <c r="C92" s="11" t="s">
        <v>162</v>
      </c>
      <c r="D92" s="11" t="s">
        <v>163</v>
      </c>
    </row>
    <row r="93" s="1" customFormat="true" ht="29.25" hidden="false" customHeight="true" outlineLevel="0" collapsed="false">
      <c r="A93" s="10" t="n">
        <v>26</v>
      </c>
      <c r="B93" s="12" t="s">
        <v>92</v>
      </c>
      <c r="C93" s="12" t="s">
        <v>164</v>
      </c>
      <c r="D93" s="12" t="s">
        <v>165</v>
      </c>
    </row>
    <row r="94" s="1" customFormat="true" ht="29.25" hidden="false" customHeight="true" outlineLevel="0" collapsed="false">
      <c r="A94" s="10" t="n">
        <v>27</v>
      </c>
      <c r="B94" s="12" t="s">
        <v>166</v>
      </c>
      <c r="C94" s="12" t="s">
        <v>164</v>
      </c>
      <c r="D94" s="12" t="s">
        <v>167</v>
      </c>
    </row>
    <row r="95" s="1" customFormat="true" ht="29.25" hidden="false" customHeight="true" outlineLevel="0" collapsed="false">
      <c r="A95" s="10" t="n">
        <v>28</v>
      </c>
      <c r="B95" s="12" t="s">
        <v>168</v>
      </c>
      <c r="C95" s="12" t="s">
        <v>164</v>
      </c>
      <c r="D95" s="12" t="s">
        <v>169</v>
      </c>
    </row>
    <row r="96" s="1" customFormat="true" ht="29.25" hidden="false" customHeight="true" outlineLevel="0" collapsed="false">
      <c r="A96" s="10" t="n">
        <v>29</v>
      </c>
      <c r="B96" s="12" t="s">
        <v>170</v>
      </c>
      <c r="C96" s="12" t="s">
        <v>164</v>
      </c>
      <c r="D96" s="12" t="s">
        <v>171</v>
      </c>
    </row>
    <row r="97" s="1" customFormat="true" ht="29.25" hidden="false" customHeight="true" outlineLevel="0" collapsed="false">
      <c r="A97" s="10" t="n">
        <v>30</v>
      </c>
      <c r="B97" s="12" t="s">
        <v>172</v>
      </c>
      <c r="C97" s="12" t="s">
        <v>173</v>
      </c>
      <c r="D97" s="12" t="s">
        <v>174</v>
      </c>
    </row>
    <row r="98" s="1" customFormat="true" ht="29.25" hidden="false" customHeight="true" outlineLevel="0" collapsed="false">
      <c r="A98" s="10" t="n">
        <v>31</v>
      </c>
      <c r="B98" s="12" t="s">
        <v>175</v>
      </c>
      <c r="C98" s="12" t="s">
        <v>176</v>
      </c>
      <c r="D98" s="12" t="s">
        <v>177</v>
      </c>
    </row>
    <row r="99" s="1" customFormat="true" ht="29.25" hidden="false" customHeight="true" outlineLevel="0" collapsed="false">
      <c r="A99" s="10" t="n">
        <v>32</v>
      </c>
      <c r="B99" s="12" t="s">
        <v>178</v>
      </c>
      <c r="C99" s="11" t="s">
        <v>179</v>
      </c>
      <c r="D99" s="12" t="s">
        <v>180</v>
      </c>
    </row>
    <row r="100" s="1" customFormat="true" ht="29.25" hidden="false" customHeight="true" outlineLevel="0" collapsed="false">
      <c r="A100" s="10" t="n">
        <v>33</v>
      </c>
      <c r="B100" s="12" t="s">
        <v>181</v>
      </c>
      <c r="C100" s="11" t="s">
        <v>179</v>
      </c>
      <c r="D100" s="12" t="s">
        <v>182</v>
      </c>
    </row>
    <row r="101" s="1" customFormat="true" ht="29.25" hidden="false" customHeight="true" outlineLevel="0" collapsed="false">
      <c r="A101" s="10" t="n">
        <v>34</v>
      </c>
      <c r="B101" s="12" t="s">
        <v>183</v>
      </c>
      <c r="C101" s="11" t="s">
        <v>179</v>
      </c>
      <c r="D101" s="12" t="s">
        <v>184</v>
      </c>
    </row>
    <row r="102" s="1" customFormat="true" ht="29.25" hidden="false" customHeight="true" outlineLevel="0" collapsed="false">
      <c r="A102" s="10" t="n">
        <v>35</v>
      </c>
      <c r="B102" s="11" t="s">
        <v>185</v>
      </c>
      <c r="C102" s="11" t="s">
        <v>179</v>
      </c>
      <c r="D102" s="11" t="s">
        <v>186</v>
      </c>
    </row>
    <row r="103" s="1" customFormat="true" ht="29.25" hidden="false" customHeight="true" outlineLevel="0" collapsed="false">
      <c r="A103" s="10" t="n">
        <v>36</v>
      </c>
      <c r="B103" s="11" t="s">
        <v>187</v>
      </c>
      <c r="C103" s="11" t="s">
        <v>188</v>
      </c>
      <c r="D103" s="11" t="s">
        <v>189</v>
      </c>
    </row>
    <row r="104" s="1" customFormat="true" ht="29.25" hidden="false" customHeight="true" outlineLevel="0" collapsed="false">
      <c r="A104" s="10" t="n">
        <v>37</v>
      </c>
      <c r="B104" s="11" t="s">
        <v>190</v>
      </c>
      <c r="C104" s="11" t="s">
        <v>78</v>
      </c>
      <c r="D104" s="11" t="s">
        <v>191</v>
      </c>
    </row>
    <row r="105" s="1" customFormat="true" ht="29.25" hidden="false" customHeight="true" outlineLevel="0" collapsed="false">
      <c r="A105" s="10" t="n">
        <v>38</v>
      </c>
      <c r="B105" s="12" t="s">
        <v>192</v>
      </c>
      <c r="C105" s="12" t="s">
        <v>193</v>
      </c>
      <c r="D105" s="12" t="s">
        <v>194</v>
      </c>
    </row>
    <row r="106" s="1" customFormat="true" ht="29.25" hidden="false" customHeight="true" outlineLevel="0" collapsed="false">
      <c r="A106" s="10" t="n">
        <v>39</v>
      </c>
      <c r="B106" s="12" t="s">
        <v>195</v>
      </c>
      <c r="C106" s="12" t="s">
        <v>193</v>
      </c>
      <c r="D106" s="12" t="s">
        <v>196</v>
      </c>
    </row>
    <row r="107" s="1" customFormat="true" ht="29.25" hidden="false" customHeight="true" outlineLevel="0" collapsed="false">
      <c r="A107" s="10" t="n">
        <v>40</v>
      </c>
      <c r="B107" s="12" t="s">
        <v>197</v>
      </c>
      <c r="C107" s="12" t="s">
        <v>198</v>
      </c>
      <c r="D107" s="12" t="s">
        <v>199</v>
      </c>
    </row>
    <row r="108" s="1" customFormat="true" ht="29.25" hidden="false" customHeight="true" outlineLevel="0" collapsed="false">
      <c r="A108" s="10" t="n">
        <v>41</v>
      </c>
      <c r="B108" s="12" t="s">
        <v>200</v>
      </c>
      <c r="C108" s="12" t="s">
        <v>84</v>
      </c>
      <c r="D108" s="12" t="s">
        <v>201</v>
      </c>
    </row>
    <row r="109" s="1" customFormat="true" ht="29.25" hidden="false" customHeight="true" outlineLevel="0" collapsed="false">
      <c r="A109" s="10" t="n">
        <v>42</v>
      </c>
      <c r="B109" s="12" t="s">
        <v>202</v>
      </c>
      <c r="C109" s="12" t="s">
        <v>82</v>
      </c>
      <c r="D109" s="12" t="s">
        <v>203</v>
      </c>
    </row>
    <row r="110" s="1" customFormat="true" ht="29.25" hidden="false" customHeight="true" outlineLevel="0" collapsed="false">
      <c r="A110" s="10" t="n">
        <v>43</v>
      </c>
      <c r="B110" s="12" t="s">
        <v>204</v>
      </c>
      <c r="C110" s="12" t="s">
        <v>205</v>
      </c>
      <c r="D110" s="12" t="s">
        <v>206</v>
      </c>
    </row>
    <row r="111" s="1" customFormat="true" ht="29.25" hidden="false" customHeight="true" outlineLevel="0" collapsed="false">
      <c r="A111" s="10" t="n">
        <v>44</v>
      </c>
      <c r="B111" s="12" t="s">
        <v>207</v>
      </c>
      <c r="C111" s="12" t="s">
        <v>208</v>
      </c>
      <c r="D111" s="12" t="s">
        <v>209</v>
      </c>
    </row>
    <row r="112" s="1" customFormat="true" ht="29.25" hidden="false" customHeight="true" outlineLevel="0" collapsed="false">
      <c r="A112" s="10" t="n">
        <v>45</v>
      </c>
      <c r="B112" s="11" t="s">
        <v>210</v>
      </c>
      <c r="C112" s="11" t="s">
        <v>211</v>
      </c>
      <c r="D112" s="11" t="s">
        <v>212</v>
      </c>
    </row>
    <row r="113" s="1" customFormat="true" ht="29.25" hidden="false" customHeight="true" outlineLevel="0" collapsed="false">
      <c r="A113" s="10" t="n">
        <v>46</v>
      </c>
      <c r="B113" s="11" t="s">
        <v>213</v>
      </c>
      <c r="C113" s="11" t="s">
        <v>214</v>
      </c>
      <c r="D113" s="11" t="s">
        <v>215</v>
      </c>
    </row>
    <row r="114" s="1" customFormat="true" ht="29.25" hidden="false" customHeight="true" outlineLevel="0" collapsed="false">
      <c r="A114" s="10" t="n">
        <v>47</v>
      </c>
      <c r="B114" s="11" t="s">
        <v>216</v>
      </c>
      <c r="C114" s="11" t="s">
        <v>217</v>
      </c>
      <c r="D114" s="11" t="s">
        <v>218</v>
      </c>
    </row>
    <row r="115" s="1" customFormat="true" ht="29.25" hidden="false" customHeight="true" outlineLevel="0" collapsed="false">
      <c r="A115" s="10" t="n">
        <v>48</v>
      </c>
      <c r="B115" s="11" t="s">
        <v>219</v>
      </c>
      <c r="C115" s="11" t="s">
        <v>220</v>
      </c>
      <c r="D115" s="11" t="s">
        <v>221</v>
      </c>
    </row>
    <row r="116" s="1" customFormat="true" ht="29.25" hidden="false" customHeight="true" outlineLevel="0" collapsed="false">
      <c r="A116" s="10" t="n">
        <v>49</v>
      </c>
      <c r="B116" s="11" t="s">
        <v>222</v>
      </c>
      <c r="C116" s="11" t="s">
        <v>223</v>
      </c>
      <c r="D116" s="11" t="s">
        <v>224</v>
      </c>
    </row>
    <row r="117" s="1" customFormat="true" ht="29.25" hidden="false" customHeight="true" outlineLevel="0" collapsed="false">
      <c r="A117" s="10" t="n">
        <v>50</v>
      </c>
      <c r="B117" s="11" t="s">
        <v>225</v>
      </c>
      <c r="C117" s="11" t="s">
        <v>223</v>
      </c>
      <c r="D117" s="11" t="s">
        <v>226</v>
      </c>
    </row>
    <row r="118" s="1" customFormat="true" ht="29.25" hidden="false" customHeight="true" outlineLevel="0" collapsed="false">
      <c r="A118" s="10" t="n">
        <v>51</v>
      </c>
      <c r="B118" s="11" t="s">
        <v>227</v>
      </c>
      <c r="C118" s="11" t="s">
        <v>223</v>
      </c>
      <c r="D118" s="11" t="s">
        <v>228</v>
      </c>
    </row>
    <row r="119" s="1" customFormat="true" ht="29.25" hidden="false" customHeight="true" outlineLevel="0" collapsed="false">
      <c r="A119" s="10" t="n">
        <v>52</v>
      </c>
      <c r="B119" s="11" t="s">
        <v>229</v>
      </c>
      <c r="C119" s="11" t="s">
        <v>230</v>
      </c>
      <c r="D119" s="11" t="s">
        <v>231</v>
      </c>
    </row>
    <row r="120" s="13" customFormat="true" ht="29.25" hidden="false" customHeight="true" outlineLevel="0" collapsed="false">
      <c r="A120" s="9" t="s">
        <v>232</v>
      </c>
      <c r="B120" s="9"/>
      <c r="C120" s="9"/>
      <c r="D120" s="9"/>
    </row>
    <row r="121" s="13" customFormat="true" ht="29.25" hidden="false" customHeight="true" outlineLevel="0" collapsed="false">
      <c r="A121" s="10" t="n">
        <v>1</v>
      </c>
      <c r="B121" s="11" t="s">
        <v>233</v>
      </c>
      <c r="C121" s="11" t="s">
        <v>8</v>
      </c>
      <c r="D121" s="14" t="s">
        <v>234</v>
      </c>
    </row>
    <row r="122" s="13" customFormat="true" ht="29.25" hidden="false" customHeight="true" outlineLevel="0" collapsed="false">
      <c r="A122" s="10" t="n">
        <v>2</v>
      </c>
      <c r="B122" s="11" t="s">
        <v>235</v>
      </c>
      <c r="C122" s="11" t="s">
        <v>8</v>
      </c>
      <c r="D122" s="14" t="s">
        <v>234</v>
      </c>
    </row>
    <row r="123" s="13" customFormat="true" ht="29.25" hidden="false" customHeight="true" outlineLevel="0" collapsed="false">
      <c r="A123" s="10" t="n">
        <v>3</v>
      </c>
      <c r="B123" s="11" t="s">
        <v>16</v>
      </c>
      <c r="C123" s="11" t="s">
        <v>20</v>
      </c>
      <c r="D123" s="14" t="s">
        <v>234</v>
      </c>
    </row>
    <row r="124" s="13" customFormat="true" ht="29.25" hidden="false" customHeight="true" outlineLevel="0" collapsed="false">
      <c r="A124" s="10" t="n">
        <v>4</v>
      </c>
      <c r="B124" s="11" t="s">
        <v>236</v>
      </c>
      <c r="C124" s="11" t="s">
        <v>20</v>
      </c>
      <c r="D124" s="14" t="s">
        <v>234</v>
      </c>
    </row>
    <row r="125" s="13" customFormat="true" ht="29.25" hidden="false" customHeight="true" outlineLevel="0" collapsed="false">
      <c r="A125" s="10" t="n">
        <v>5</v>
      </c>
      <c r="B125" s="11" t="s">
        <v>237</v>
      </c>
      <c r="C125" s="11" t="s">
        <v>20</v>
      </c>
      <c r="D125" s="14" t="s">
        <v>234</v>
      </c>
    </row>
    <row r="126" s="13" customFormat="true" ht="29.25" hidden="false" customHeight="true" outlineLevel="0" collapsed="false">
      <c r="A126" s="10" t="n">
        <v>6</v>
      </c>
      <c r="B126" s="11" t="s">
        <v>22</v>
      </c>
      <c r="C126" s="11" t="s">
        <v>20</v>
      </c>
      <c r="D126" s="14" t="s">
        <v>234</v>
      </c>
    </row>
    <row r="127" s="13" customFormat="true" ht="29.25" hidden="false" customHeight="true" outlineLevel="0" collapsed="false">
      <c r="A127" s="10" t="n">
        <v>7</v>
      </c>
      <c r="B127" s="11" t="s">
        <v>25</v>
      </c>
      <c r="C127" s="11" t="s">
        <v>20</v>
      </c>
      <c r="D127" s="14" t="s">
        <v>234</v>
      </c>
    </row>
    <row r="128" s="13" customFormat="true" ht="29.25" hidden="false" customHeight="true" outlineLevel="0" collapsed="false">
      <c r="A128" s="10" t="n">
        <v>8</v>
      </c>
      <c r="B128" s="11" t="s">
        <v>26</v>
      </c>
      <c r="C128" s="11" t="s">
        <v>20</v>
      </c>
      <c r="D128" s="14" t="s">
        <v>234</v>
      </c>
    </row>
    <row r="129" s="13" customFormat="true" ht="29.25" hidden="false" customHeight="true" outlineLevel="0" collapsed="false">
      <c r="A129" s="10" t="n">
        <v>9</v>
      </c>
      <c r="B129" s="11" t="s">
        <v>238</v>
      </c>
      <c r="C129" s="11" t="s">
        <v>20</v>
      </c>
      <c r="D129" s="14" t="s">
        <v>234</v>
      </c>
    </row>
    <row r="130" s="13" customFormat="true" ht="29.25" hidden="false" customHeight="true" outlineLevel="0" collapsed="false">
      <c r="A130" s="10" t="n">
        <v>10</v>
      </c>
      <c r="B130" s="11" t="s">
        <v>239</v>
      </c>
      <c r="C130" s="11" t="s">
        <v>20</v>
      </c>
      <c r="D130" s="14" t="s">
        <v>234</v>
      </c>
    </row>
    <row r="131" s="13" customFormat="true" ht="29.25" hidden="false" customHeight="true" outlineLevel="0" collapsed="false">
      <c r="A131" s="10" t="n">
        <v>11</v>
      </c>
      <c r="B131" s="11" t="s">
        <v>240</v>
      </c>
      <c r="C131" s="11" t="s">
        <v>20</v>
      </c>
      <c r="D131" s="14" t="s">
        <v>234</v>
      </c>
    </row>
    <row r="132" s="13" customFormat="true" ht="29.25" hidden="false" customHeight="true" outlineLevel="0" collapsed="false">
      <c r="A132" s="10" t="n">
        <v>12</v>
      </c>
      <c r="B132" s="11" t="s">
        <v>241</v>
      </c>
      <c r="C132" s="11" t="s">
        <v>20</v>
      </c>
      <c r="D132" s="14" t="s">
        <v>234</v>
      </c>
    </row>
    <row r="133" s="13" customFormat="true" ht="29.25" hidden="false" customHeight="true" outlineLevel="0" collapsed="false">
      <c r="A133" s="10" t="n">
        <v>13</v>
      </c>
      <c r="B133" s="11" t="s">
        <v>242</v>
      </c>
      <c r="C133" s="11" t="s">
        <v>20</v>
      </c>
      <c r="D133" s="14" t="s">
        <v>234</v>
      </c>
    </row>
    <row r="134" s="13" customFormat="true" ht="29.25" hidden="false" customHeight="true" outlineLevel="0" collapsed="false">
      <c r="A134" s="10" t="n">
        <v>14</v>
      </c>
      <c r="B134" s="11" t="s">
        <v>243</v>
      </c>
      <c r="C134" s="11" t="s">
        <v>33</v>
      </c>
      <c r="D134" s="14" t="s">
        <v>234</v>
      </c>
    </row>
    <row r="135" s="13" customFormat="true" ht="29.25" hidden="false" customHeight="true" outlineLevel="0" collapsed="false">
      <c r="A135" s="10" t="n">
        <v>15</v>
      </c>
      <c r="B135" s="11" t="s">
        <v>32</v>
      </c>
      <c r="C135" s="11" t="s">
        <v>33</v>
      </c>
      <c r="D135" s="14" t="s">
        <v>234</v>
      </c>
    </row>
    <row r="136" s="13" customFormat="true" ht="29.25" hidden="false" customHeight="true" outlineLevel="0" collapsed="false">
      <c r="A136" s="10" t="n">
        <v>16</v>
      </c>
      <c r="B136" s="11" t="s">
        <v>244</v>
      </c>
      <c r="C136" s="11" t="s">
        <v>245</v>
      </c>
      <c r="D136" s="14" t="s">
        <v>234</v>
      </c>
    </row>
    <row r="137" s="13" customFormat="true" ht="29.25" hidden="false" customHeight="true" outlineLevel="0" collapsed="false">
      <c r="A137" s="10" t="n">
        <v>17</v>
      </c>
      <c r="B137" s="11" t="s">
        <v>246</v>
      </c>
      <c r="C137" s="11" t="s">
        <v>57</v>
      </c>
      <c r="D137" s="14" t="s">
        <v>234</v>
      </c>
    </row>
    <row r="138" s="13" customFormat="true" ht="29.25" hidden="false" customHeight="true" outlineLevel="0" collapsed="false">
      <c r="A138" s="10" t="n">
        <v>18</v>
      </c>
      <c r="B138" s="11" t="s">
        <v>247</v>
      </c>
      <c r="C138" s="11" t="s">
        <v>57</v>
      </c>
      <c r="D138" s="14" t="s">
        <v>234</v>
      </c>
    </row>
    <row r="139" s="13" customFormat="true" ht="29.25" hidden="false" customHeight="true" outlineLevel="0" collapsed="false">
      <c r="A139" s="10" t="n">
        <v>19</v>
      </c>
      <c r="B139" s="11" t="s">
        <v>248</v>
      </c>
      <c r="C139" s="11" t="s">
        <v>51</v>
      </c>
      <c r="D139" s="14" t="s">
        <v>234</v>
      </c>
    </row>
    <row r="140" s="13" customFormat="true" ht="29.25" hidden="false" customHeight="true" outlineLevel="0" collapsed="false">
      <c r="A140" s="10" t="n">
        <v>20</v>
      </c>
      <c r="B140" s="11" t="s">
        <v>249</v>
      </c>
      <c r="C140" s="11" t="s">
        <v>51</v>
      </c>
      <c r="D140" s="14" t="s">
        <v>234</v>
      </c>
    </row>
    <row r="141" s="13" customFormat="true" ht="29.25" hidden="false" customHeight="true" outlineLevel="0" collapsed="false">
      <c r="A141" s="10" t="n">
        <v>21</v>
      </c>
      <c r="B141" s="11" t="s">
        <v>250</v>
      </c>
      <c r="C141" s="11" t="s">
        <v>51</v>
      </c>
      <c r="D141" s="14" t="s">
        <v>234</v>
      </c>
    </row>
    <row r="142" s="13" customFormat="true" ht="29.25" hidden="false" customHeight="true" outlineLevel="0" collapsed="false">
      <c r="A142" s="10" t="n">
        <v>22</v>
      </c>
      <c r="B142" s="11" t="s">
        <v>251</v>
      </c>
      <c r="C142" s="11" t="s">
        <v>131</v>
      </c>
      <c r="D142" s="14" t="s">
        <v>234</v>
      </c>
    </row>
    <row r="143" s="13" customFormat="true" ht="29.25" hidden="false" customHeight="true" outlineLevel="0" collapsed="false">
      <c r="A143" s="10" t="n">
        <v>23</v>
      </c>
      <c r="B143" s="11" t="s">
        <v>252</v>
      </c>
      <c r="C143" s="11" t="s">
        <v>253</v>
      </c>
      <c r="D143" s="14" t="s">
        <v>234</v>
      </c>
    </row>
    <row r="144" s="13" customFormat="true" ht="29.25" hidden="false" customHeight="true" outlineLevel="0" collapsed="false">
      <c r="A144" s="10" t="n">
        <v>24</v>
      </c>
      <c r="B144" s="11" t="s">
        <v>254</v>
      </c>
      <c r="C144" s="11" t="s">
        <v>255</v>
      </c>
      <c r="D144" s="14" t="s">
        <v>234</v>
      </c>
    </row>
    <row r="145" s="13" customFormat="true" ht="29.25" hidden="false" customHeight="true" outlineLevel="0" collapsed="false">
      <c r="A145" s="10" t="n">
        <v>25</v>
      </c>
      <c r="B145" s="11" t="s">
        <v>256</v>
      </c>
      <c r="C145" s="11" t="s">
        <v>257</v>
      </c>
      <c r="D145" s="14" t="s">
        <v>234</v>
      </c>
    </row>
    <row r="146" s="13" customFormat="true" ht="29.25" hidden="false" customHeight="true" outlineLevel="0" collapsed="false">
      <c r="A146" s="10" t="n">
        <v>26</v>
      </c>
      <c r="B146" s="11" t="s">
        <v>258</v>
      </c>
      <c r="C146" s="11" t="s">
        <v>257</v>
      </c>
      <c r="D146" s="14" t="s">
        <v>234</v>
      </c>
    </row>
    <row r="147" s="13" customFormat="true" ht="29.25" hidden="false" customHeight="true" outlineLevel="0" collapsed="false">
      <c r="A147" s="10" t="n">
        <v>27</v>
      </c>
      <c r="B147" s="11" t="s">
        <v>259</v>
      </c>
      <c r="C147" s="11" t="s">
        <v>257</v>
      </c>
      <c r="D147" s="14" t="s">
        <v>234</v>
      </c>
    </row>
    <row r="148" s="13" customFormat="true" ht="29.25" hidden="false" customHeight="true" outlineLevel="0" collapsed="false">
      <c r="A148" s="10" t="n">
        <v>28</v>
      </c>
      <c r="B148" s="11" t="s">
        <v>260</v>
      </c>
      <c r="C148" s="11" t="s">
        <v>261</v>
      </c>
      <c r="D148" s="14" t="s">
        <v>234</v>
      </c>
    </row>
    <row r="149" s="13" customFormat="true" ht="29.25" hidden="false" customHeight="true" outlineLevel="0" collapsed="false">
      <c r="A149" s="10" t="n">
        <v>29</v>
      </c>
      <c r="B149" s="11" t="s">
        <v>262</v>
      </c>
      <c r="C149" s="11" t="s">
        <v>263</v>
      </c>
      <c r="D149" s="14" t="s">
        <v>234</v>
      </c>
    </row>
    <row r="150" s="13" customFormat="true" ht="29.25" hidden="false" customHeight="true" outlineLevel="0" collapsed="false">
      <c r="A150" s="10" t="n">
        <v>30</v>
      </c>
      <c r="B150" s="11" t="s">
        <v>264</v>
      </c>
      <c r="C150" s="11" t="s">
        <v>65</v>
      </c>
      <c r="D150" s="14" t="s">
        <v>234</v>
      </c>
    </row>
    <row r="151" s="13" customFormat="true" ht="29.25" hidden="false" customHeight="true" outlineLevel="0" collapsed="false">
      <c r="A151" s="10" t="n">
        <v>31</v>
      </c>
      <c r="B151" s="11" t="s">
        <v>265</v>
      </c>
      <c r="C151" s="11" t="s">
        <v>65</v>
      </c>
      <c r="D151" s="14" t="s">
        <v>234</v>
      </c>
    </row>
    <row r="152" s="13" customFormat="true" ht="29.25" hidden="false" customHeight="true" outlineLevel="0" collapsed="false">
      <c r="A152" s="10" t="n">
        <v>32</v>
      </c>
      <c r="B152" s="11" t="s">
        <v>66</v>
      </c>
      <c r="C152" s="11" t="s">
        <v>67</v>
      </c>
      <c r="D152" s="14" t="s">
        <v>234</v>
      </c>
    </row>
    <row r="153" s="13" customFormat="true" ht="29.25" hidden="false" customHeight="true" outlineLevel="0" collapsed="false">
      <c r="A153" s="10" t="n">
        <v>33</v>
      </c>
      <c r="B153" s="11" t="s">
        <v>68</v>
      </c>
      <c r="C153" s="11" t="s">
        <v>67</v>
      </c>
      <c r="D153" s="14" t="s">
        <v>234</v>
      </c>
    </row>
    <row r="154" s="13" customFormat="true" ht="29.25" hidden="false" customHeight="true" outlineLevel="0" collapsed="false">
      <c r="A154" s="10" t="n">
        <v>34</v>
      </c>
      <c r="B154" s="11" t="s">
        <v>93</v>
      </c>
      <c r="C154" s="11" t="s">
        <v>94</v>
      </c>
      <c r="D154" s="14" t="s">
        <v>234</v>
      </c>
    </row>
    <row r="155" s="1" customFormat="true" ht="29.25" hidden="false" customHeight="true" outlineLevel="0" collapsed="false">
      <c r="A155" s="9" t="s">
        <v>266</v>
      </c>
      <c r="B155" s="9"/>
      <c r="C155" s="9"/>
      <c r="D155" s="9"/>
    </row>
    <row r="156" s="1" customFormat="true" ht="29.25" hidden="false" customHeight="true" outlineLevel="0" collapsed="false">
      <c r="A156" s="10" t="n">
        <v>1</v>
      </c>
      <c r="B156" s="11" t="s">
        <v>267</v>
      </c>
      <c r="C156" s="11" t="s">
        <v>8</v>
      </c>
      <c r="D156" s="11" t="s">
        <v>268</v>
      </c>
    </row>
    <row r="157" s="1" customFormat="true" ht="29.25" hidden="false" customHeight="true" outlineLevel="0" collapsed="false">
      <c r="A157" s="10" t="n">
        <v>2</v>
      </c>
      <c r="B157" s="11" t="s">
        <v>269</v>
      </c>
      <c r="C157" s="11" t="s">
        <v>8</v>
      </c>
      <c r="D157" s="11" t="s">
        <v>268</v>
      </c>
    </row>
    <row r="158" s="1" customFormat="true" ht="29.25" hidden="false" customHeight="true" outlineLevel="0" collapsed="false">
      <c r="A158" s="10" t="n">
        <v>3</v>
      </c>
      <c r="B158" s="11" t="s">
        <v>270</v>
      </c>
      <c r="C158" s="11" t="s">
        <v>8</v>
      </c>
      <c r="D158" s="11" t="s">
        <v>268</v>
      </c>
    </row>
    <row r="159" s="1" customFormat="true" ht="29.25" hidden="false" customHeight="true" outlineLevel="0" collapsed="false">
      <c r="A159" s="10" t="n">
        <v>4</v>
      </c>
      <c r="B159" s="11" t="s">
        <v>271</v>
      </c>
      <c r="C159" s="11" t="s">
        <v>8</v>
      </c>
      <c r="D159" s="11" t="s">
        <v>268</v>
      </c>
    </row>
    <row r="160" s="1" customFormat="true" ht="29.25" hidden="false" customHeight="true" outlineLevel="0" collapsed="false">
      <c r="A160" s="10" t="n">
        <v>5</v>
      </c>
      <c r="B160" s="11" t="s">
        <v>272</v>
      </c>
      <c r="C160" s="11" t="s">
        <v>8</v>
      </c>
      <c r="D160" s="11" t="s">
        <v>268</v>
      </c>
    </row>
    <row r="161" s="1" customFormat="true" ht="29.25" hidden="false" customHeight="true" outlineLevel="0" collapsed="false">
      <c r="A161" s="10" t="n">
        <v>6</v>
      </c>
      <c r="B161" s="11" t="s">
        <v>273</v>
      </c>
      <c r="C161" s="11" t="s">
        <v>8</v>
      </c>
      <c r="D161" s="11" t="s">
        <v>268</v>
      </c>
    </row>
    <row r="162" s="1" customFormat="true" ht="29.25" hidden="false" customHeight="true" outlineLevel="0" collapsed="false">
      <c r="A162" s="10" t="n">
        <v>7</v>
      </c>
      <c r="B162" s="11" t="s">
        <v>274</v>
      </c>
      <c r="C162" s="11" t="s">
        <v>8</v>
      </c>
      <c r="D162" s="11" t="s">
        <v>268</v>
      </c>
    </row>
    <row r="163" s="1" customFormat="true" ht="29.25" hidden="false" customHeight="true" outlineLevel="0" collapsed="false">
      <c r="A163" s="10" t="n">
        <v>8</v>
      </c>
      <c r="B163" s="11" t="s">
        <v>275</v>
      </c>
      <c r="C163" s="11" t="s">
        <v>8</v>
      </c>
      <c r="D163" s="11" t="s">
        <v>268</v>
      </c>
    </row>
    <row r="164" s="1" customFormat="true" ht="29.25" hidden="false" customHeight="true" outlineLevel="0" collapsed="false">
      <c r="A164" s="10" t="n">
        <v>9</v>
      </c>
      <c r="B164" s="11" t="s">
        <v>276</v>
      </c>
      <c r="C164" s="11" t="s">
        <v>8</v>
      </c>
      <c r="D164" s="11" t="s">
        <v>268</v>
      </c>
    </row>
    <row r="165" s="1" customFormat="true" ht="29.25" hidden="false" customHeight="true" outlineLevel="0" collapsed="false">
      <c r="A165" s="10" t="n">
        <v>10</v>
      </c>
      <c r="B165" s="11" t="s">
        <v>277</v>
      </c>
      <c r="C165" s="11" t="s">
        <v>8</v>
      </c>
      <c r="D165" s="11" t="s">
        <v>268</v>
      </c>
    </row>
    <row r="166" s="1" customFormat="true" ht="29.25" hidden="false" customHeight="true" outlineLevel="0" collapsed="false">
      <c r="A166" s="10" t="n">
        <v>11</v>
      </c>
      <c r="B166" s="11" t="s">
        <v>278</v>
      </c>
      <c r="C166" s="11" t="s">
        <v>8</v>
      </c>
      <c r="D166" s="11" t="s">
        <v>268</v>
      </c>
    </row>
    <row r="167" s="1" customFormat="true" ht="29.25" hidden="false" customHeight="true" outlineLevel="0" collapsed="false">
      <c r="A167" s="10" t="n">
        <v>12</v>
      </c>
      <c r="B167" s="11" t="s">
        <v>279</v>
      </c>
      <c r="C167" s="11" t="s">
        <v>39</v>
      </c>
      <c r="D167" s="11" t="s">
        <v>268</v>
      </c>
    </row>
    <row r="168" s="1" customFormat="true" ht="29.25" hidden="false" customHeight="true" outlineLevel="0" collapsed="false">
      <c r="A168" s="10" t="n">
        <v>13</v>
      </c>
      <c r="B168" s="11" t="s">
        <v>280</v>
      </c>
      <c r="C168" s="11" t="s">
        <v>245</v>
      </c>
      <c r="D168" s="11" t="s">
        <v>268</v>
      </c>
    </row>
    <row r="169" s="1" customFormat="true" ht="29.25" hidden="false" customHeight="true" outlineLevel="0" collapsed="false">
      <c r="A169" s="10" t="n">
        <v>14</v>
      </c>
      <c r="B169" s="11" t="s">
        <v>281</v>
      </c>
      <c r="C169" s="11" t="s">
        <v>116</v>
      </c>
      <c r="D169" s="11" t="s">
        <v>268</v>
      </c>
    </row>
    <row r="170" s="1" customFormat="true" ht="29.25" hidden="false" customHeight="true" outlineLevel="0" collapsed="false">
      <c r="A170" s="10" t="n">
        <v>15</v>
      </c>
      <c r="B170" s="11" t="s">
        <v>282</v>
      </c>
      <c r="C170" s="11" t="s">
        <v>113</v>
      </c>
      <c r="D170" s="11" t="s">
        <v>268</v>
      </c>
    </row>
    <row r="171" s="1" customFormat="true" ht="29.25" hidden="false" customHeight="true" outlineLevel="0" collapsed="false">
      <c r="A171" s="10" t="n">
        <v>16</v>
      </c>
      <c r="B171" s="11" t="s">
        <v>283</v>
      </c>
      <c r="C171" s="11" t="s">
        <v>48</v>
      </c>
      <c r="D171" s="11" t="s">
        <v>268</v>
      </c>
    </row>
    <row r="172" s="1" customFormat="true" ht="29.25" hidden="false" customHeight="true" outlineLevel="0" collapsed="false">
      <c r="A172" s="10" t="n">
        <v>17</v>
      </c>
      <c r="B172" s="11" t="s">
        <v>284</v>
      </c>
      <c r="C172" s="11" t="s">
        <v>285</v>
      </c>
      <c r="D172" s="11" t="s">
        <v>268</v>
      </c>
    </row>
    <row r="173" s="1" customFormat="true" ht="29.25" hidden="false" customHeight="true" outlineLevel="0" collapsed="false">
      <c r="A173" s="10" t="n">
        <v>18</v>
      </c>
      <c r="B173" s="11" t="s">
        <v>286</v>
      </c>
      <c r="C173" s="11" t="s">
        <v>287</v>
      </c>
      <c r="D173" s="11" t="s">
        <v>268</v>
      </c>
    </row>
    <row r="174" s="1" customFormat="true" ht="29.25" hidden="false" customHeight="true" outlineLevel="0" collapsed="false">
      <c r="A174" s="10" t="n">
        <v>19</v>
      </c>
      <c r="B174" s="11" t="s">
        <v>288</v>
      </c>
      <c r="C174" s="11" t="s">
        <v>287</v>
      </c>
      <c r="D174" s="11" t="s">
        <v>268</v>
      </c>
    </row>
    <row r="175" s="1" customFormat="true" ht="29.25" hidden="false" customHeight="true" outlineLevel="0" collapsed="false">
      <c r="A175" s="10" t="n">
        <v>20</v>
      </c>
      <c r="B175" s="11" t="s">
        <v>289</v>
      </c>
      <c r="C175" s="11" t="s">
        <v>287</v>
      </c>
      <c r="D175" s="11" t="s">
        <v>268</v>
      </c>
    </row>
    <row r="176" s="1" customFormat="true" ht="29.25" hidden="false" customHeight="true" outlineLevel="0" collapsed="false">
      <c r="A176" s="10" t="n">
        <v>21</v>
      </c>
      <c r="B176" s="11" t="s">
        <v>290</v>
      </c>
      <c r="C176" s="11" t="s">
        <v>287</v>
      </c>
      <c r="D176" s="11" t="s">
        <v>268</v>
      </c>
    </row>
    <row r="177" s="1" customFormat="true" ht="29.25" hidden="false" customHeight="true" outlineLevel="0" collapsed="false">
      <c r="A177" s="10" t="n">
        <v>22</v>
      </c>
      <c r="B177" s="11" t="s">
        <v>291</v>
      </c>
      <c r="C177" s="11" t="s">
        <v>134</v>
      </c>
      <c r="D177" s="11" t="s">
        <v>268</v>
      </c>
    </row>
    <row r="178" s="1" customFormat="true" ht="29.25" hidden="false" customHeight="true" outlineLevel="0" collapsed="false">
      <c r="A178" s="10" t="n">
        <v>23</v>
      </c>
      <c r="B178" s="11" t="s">
        <v>292</v>
      </c>
      <c r="C178" s="11" t="s">
        <v>293</v>
      </c>
      <c r="D178" s="11" t="s">
        <v>268</v>
      </c>
    </row>
    <row r="179" s="1" customFormat="true" ht="29.25" hidden="false" customHeight="true" outlineLevel="0" collapsed="false">
      <c r="A179" s="10" t="n">
        <v>24</v>
      </c>
      <c r="B179" s="11" t="s">
        <v>294</v>
      </c>
      <c r="C179" s="11" t="s">
        <v>295</v>
      </c>
      <c r="D179" s="11" t="s">
        <v>268</v>
      </c>
    </row>
    <row r="180" s="1" customFormat="true" ht="29.25" hidden="false" customHeight="true" outlineLevel="0" collapsed="false">
      <c r="A180" s="10" t="n">
        <v>25</v>
      </c>
      <c r="B180" s="11" t="s">
        <v>296</v>
      </c>
      <c r="C180" s="11" t="s">
        <v>297</v>
      </c>
      <c r="D180" s="11" t="s">
        <v>268</v>
      </c>
    </row>
    <row r="181" s="1" customFormat="true" ht="29.25" hidden="false" customHeight="true" outlineLevel="0" collapsed="false">
      <c r="A181" s="10" t="n">
        <v>26</v>
      </c>
      <c r="B181" s="11" t="s">
        <v>298</v>
      </c>
      <c r="C181" s="11" t="s">
        <v>299</v>
      </c>
      <c r="D181" s="11" t="s">
        <v>268</v>
      </c>
    </row>
    <row r="182" s="1" customFormat="true" ht="29.25" hidden="false" customHeight="true" outlineLevel="0" collapsed="false">
      <c r="A182" s="10" t="n">
        <v>27</v>
      </c>
      <c r="B182" s="11" t="s">
        <v>300</v>
      </c>
      <c r="C182" s="11" t="s">
        <v>301</v>
      </c>
      <c r="D182" s="11" t="s">
        <v>268</v>
      </c>
    </row>
    <row r="183" s="1" customFormat="true" ht="29.25" hidden="false" customHeight="true" outlineLevel="0" collapsed="false">
      <c r="A183" s="10" t="n">
        <v>28</v>
      </c>
      <c r="B183" s="11" t="s">
        <v>302</v>
      </c>
      <c r="C183" s="11" t="s">
        <v>303</v>
      </c>
      <c r="D183" s="11" t="s">
        <v>268</v>
      </c>
    </row>
    <row r="184" s="1" customFormat="true" ht="29.25" hidden="false" customHeight="true" outlineLevel="0" collapsed="false">
      <c r="A184" s="10" t="n">
        <v>29</v>
      </c>
      <c r="B184" s="11" t="s">
        <v>304</v>
      </c>
      <c r="C184" s="11" t="s">
        <v>305</v>
      </c>
      <c r="D184" s="11" t="s">
        <v>268</v>
      </c>
    </row>
    <row r="185" s="1" customFormat="true" ht="29.25" hidden="false" customHeight="true" outlineLevel="0" collapsed="false">
      <c r="A185" s="10" t="n">
        <v>30</v>
      </c>
      <c r="B185" s="11" t="s">
        <v>306</v>
      </c>
      <c r="C185" s="11" t="s">
        <v>147</v>
      </c>
      <c r="D185" s="11" t="s">
        <v>268</v>
      </c>
    </row>
    <row r="186" s="1" customFormat="true" ht="29.25" hidden="false" customHeight="true" outlineLevel="0" collapsed="false">
      <c r="A186" s="10" t="n">
        <v>31</v>
      </c>
      <c r="B186" s="11" t="s">
        <v>307</v>
      </c>
      <c r="C186" s="11" t="s">
        <v>308</v>
      </c>
      <c r="D186" s="11" t="s">
        <v>268</v>
      </c>
    </row>
    <row r="187" s="1" customFormat="true" ht="29.25" hidden="false" customHeight="true" outlineLevel="0" collapsed="false">
      <c r="A187" s="10" t="n">
        <v>32</v>
      </c>
      <c r="B187" s="11" t="s">
        <v>309</v>
      </c>
      <c r="C187" s="11" t="s">
        <v>310</v>
      </c>
      <c r="D187" s="11" t="s">
        <v>268</v>
      </c>
    </row>
    <row r="188" s="1" customFormat="true" ht="29.25" hidden="false" customHeight="true" outlineLevel="0" collapsed="false">
      <c r="A188" s="10" t="n">
        <v>33</v>
      </c>
      <c r="B188" s="11" t="s">
        <v>311</v>
      </c>
      <c r="C188" s="11" t="s">
        <v>144</v>
      </c>
      <c r="D188" s="11" t="s">
        <v>268</v>
      </c>
    </row>
    <row r="189" s="1" customFormat="true" ht="29.25" hidden="false" customHeight="true" outlineLevel="0" collapsed="false">
      <c r="A189" s="10" t="n">
        <v>34</v>
      </c>
      <c r="B189" s="11" t="s">
        <v>312</v>
      </c>
      <c r="C189" s="11" t="s">
        <v>261</v>
      </c>
      <c r="D189" s="11" t="s">
        <v>268</v>
      </c>
    </row>
    <row r="190" s="1" customFormat="true" ht="29.25" hidden="false" customHeight="true" outlineLevel="0" collapsed="false">
      <c r="A190" s="10" t="n">
        <v>35</v>
      </c>
      <c r="B190" s="11" t="s">
        <v>313</v>
      </c>
      <c r="C190" s="11" t="s">
        <v>261</v>
      </c>
      <c r="D190" s="11" t="s">
        <v>268</v>
      </c>
    </row>
    <row r="191" s="1" customFormat="true" ht="29.25" hidden="false" customHeight="true" outlineLevel="0" collapsed="false">
      <c r="A191" s="10" t="n">
        <v>36</v>
      </c>
      <c r="B191" s="11" t="s">
        <v>314</v>
      </c>
      <c r="C191" s="11" t="s">
        <v>315</v>
      </c>
      <c r="D191" s="11" t="s">
        <v>268</v>
      </c>
    </row>
    <row r="192" s="1" customFormat="true" ht="29.25" hidden="false" customHeight="true" outlineLevel="0" collapsed="false">
      <c r="A192" s="10" t="n">
        <v>37</v>
      </c>
      <c r="B192" s="11" t="s">
        <v>316</v>
      </c>
      <c r="C192" s="11" t="s">
        <v>317</v>
      </c>
      <c r="D192" s="11" t="s">
        <v>268</v>
      </c>
    </row>
    <row r="193" s="1" customFormat="true" ht="29.25" hidden="false" customHeight="true" outlineLevel="0" collapsed="false">
      <c r="A193" s="10" t="n">
        <v>38</v>
      </c>
      <c r="B193" s="11" t="s">
        <v>318</v>
      </c>
      <c r="C193" s="11" t="s">
        <v>319</v>
      </c>
      <c r="D193" s="11" t="s">
        <v>268</v>
      </c>
    </row>
    <row r="194" s="1" customFormat="true" ht="29.25" hidden="false" customHeight="true" outlineLevel="0" collapsed="false">
      <c r="A194" s="10" t="n">
        <v>39</v>
      </c>
      <c r="B194" s="11" t="s">
        <v>320</v>
      </c>
      <c r="C194" s="11" t="s">
        <v>321</v>
      </c>
      <c r="D194" s="11" t="s">
        <v>268</v>
      </c>
    </row>
    <row r="195" s="1" customFormat="true" ht="29.25" hidden="false" customHeight="true" outlineLevel="0" collapsed="false">
      <c r="A195" s="10" t="n">
        <v>40</v>
      </c>
      <c r="B195" s="11" t="s">
        <v>322</v>
      </c>
      <c r="C195" s="11" t="s">
        <v>150</v>
      </c>
      <c r="D195" s="11" t="s">
        <v>268</v>
      </c>
    </row>
    <row r="196" s="1" customFormat="true" ht="29.25" hidden="false" customHeight="true" outlineLevel="0" collapsed="false">
      <c r="A196" s="10" t="n">
        <v>41</v>
      </c>
      <c r="B196" s="11" t="s">
        <v>323</v>
      </c>
      <c r="C196" s="11" t="s">
        <v>324</v>
      </c>
      <c r="D196" s="11" t="s">
        <v>268</v>
      </c>
    </row>
    <row r="197" s="1" customFormat="true" ht="29.25" hidden="false" customHeight="true" outlineLevel="0" collapsed="false">
      <c r="A197" s="10" t="n">
        <v>42</v>
      </c>
      <c r="B197" s="11" t="s">
        <v>325</v>
      </c>
      <c r="C197" s="11" t="s">
        <v>173</v>
      </c>
      <c r="D197" s="11" t="s">
        <v>268</v>
      </c>
    </row>
    <row r="198" s="1" customFormat="true" ht="29.25" hidden="false" customHeight="true" outlineLevel="0" collapsed="false">
      <c r="A198" s="10" t="n">
        <v>43</v>
      </c>
      <c r="B198" s="11" t="s">
        <v>326</v>
      </c>
      <c r="C198" s="11" t="s">
        <v>179</v>
      </c>
      <c r="D198" s="11" t="s">
        <v>268</v>
      </c>
    </row>
    <row r="199" s="1" customFormat="true" ht="29.25" hidden="false" customHeight="true" outlineLevel="0" collapsed="false">
      <c r="A199" s="10" t="n">
        <v>44</v>
      </c>
      <c r="B199" s="11" t="s">
        <v>327</v>
      </c>
      <c r="C199" s="11" t="s">
        <v>162</v>
      </c>
      <c r="D199" s="11" t="s">
        <v>268</v>
      </c>
    </row>
    <row r="200" s="1" customFormat="true" ht="29.25" hidden="false" customHeight="true" outlineLevel="0" collapsed="false">
      <c r="A200" s="10" t="n">
        <v>45</v>
      </c>
      <c r="B200" s="11" t="s">
        <v>328</v>
      </c>
      <c r="C200" s="11" t="s">
        <v>329</v>
      </c>
      <c r="D200" s="11" t="s">
        <v>268</v>
      </c>
    </row>
    <row r="201" s="1" customFormat="true" ht="29.25" hidden="false" customHeight="true" outlineLevel="0" collapsed="false">
      <c r="A201" s="10" t="n">
        <v>46</v>
      </c>
      <c r="B201" s="11" t="s">
        <v>330</v>
      </c>
      <c r="C201" s="11" t="s">
        <v>67</v>
      </c>
      <c r="D201" s="11" t="s">
        <v>268</v>
      </c>
    </row>
    <row r="202" s="1" customFormat="true" ht="29.25" hidden="false" customHeight="true" outlineLevel="0" collapsed="false">
      <c r="A202" s="10" t="n">
        <v>47</v>
      </c>
      <c r="B202" s="11" t="s">
        <v>331</v>
      </c>
      <c r="C202" s="11" t="s">
        <v>78</v>
      </c>
      <c r="D202" s="11" t="s">
        <v>268</v>
      </c>
    </row>
    <row r="203" s="1" customFormat="true" ht="29.25" hidden="false" customHeight="true" outlineLevel="0" collapsed="false">
      <c r="A203" s="10" t="n">
        <v>48</v>
      </c>
      <c r="B203" s="11" t="s">
        <v>332</v>
      </c>
      <c r="C203" s="11" t="s">
        <v>333</v>
      </c>
      <c r="D203" s="11" t="s">
        <v>268</v>
      </c>
    </row>
    <row r="204" s="1" customFormat="true" ht="29.25" hidden="false" customHeight="true" outlineLevel="0" collapsed="false">
      <c r="A204" s="10" t="n">
        <v>49</v>
      </c>
      <c r="B204" s="11" t="s">
        <v>334</v>
      </c>
      <c r="C204" s="11" t="s">
        <v>335</v>
      </c>
      <c r="D204" s="11" t="s">
        <v>268</v>
      </c>
    </row>
    <row r="205" s="1" customFormat="true" ht="29.25" hidden="false" customHeight="true" outlineLevel="0" collapsed="false">
      <c r="A205" s="10" t="n">
        <v>50</v>
      </c>
      <c r="B205" s="11" t="s">
        <v>336</v>
      </c>
      <c r="C205" s="11" t="s">
        <v>337</v>
      </c>
      <c r="D205" s="11" t="s">
        <v>268</v>
      </c>
    </row>
    <row r="206" s="1" customFormat="true" ht="29.25" hidden="false" customHeight="true" outlineLevel="0" collapsed="false">
      <c r="A206" s="10" t="n">
        <v>51</v>
      </c>
      <c r="B206" s="11" t="s">
        <v>338</v>
      </c>
      <c r="C206" s="11" t="s">
        <v>205</v>
      </c>
      <c r="D206" s="11" t="s">
        <v>268</v>
      </c>
    </row>
    <row r="207" s="1" customFormat="true" ht="29.25" hidden="false" customHeight="true" outlineLevel="0" collapsed="false">
      <c r="A207" s="10" t="n">
        <v>52</v>
      </c>
      <c r="B207" s="11" t="s">
        <v>339</v>
      </c>
      <c r="C207" s="11" t="s">
        <v>340</v>
      </c>
      <c r="D207" s="11" t="s">
        <v>268</v>
      </c>
    </row>
    <row r="208" s="1" customFormat="true" ht="29.25" hidden="false" customHeight="true" outlineLevel="0" collapsed="false">
      <c r="A208" s="10" t="n">
        <v>53</v>
      </c>
      <c r="B208" s="11" t="s">
        <v>341</v>
      </c>
      <c r="C208" s="11" t="s">
        <v>342</v>
      </c>
      <c r="D208" s="11" t="s">
        <v>268</v>
      </c>
    </row>
    <row r="209" s="1" customFormat="true" ht="29.25" hidden="false" customHeight="true" outlineLevel="0" collapsed="false">
      <c r="A209" s="10" t="n">
        <v>54</v>
      </c>
      <c r="B209" s="11" t="s">
        <v>343</v>
      </c>
      <c r="C209" s="11" t="s">
        <v>344</v>
      </c>
      <c r="D209" s="11" t="s">
        <v>268</v>
      </c>
    </row>
    <row r="210" s="1" customFormat="true" ht="29.25" hidden="false" customHeight="true" outlineLevel="0" collapsed="false">
      <c r="A210" s="10" t="n">
        <v>55</v>
      </c>
      <c r="B210" s="11" t="s">
        <v>345</v>
      </c>
      <c r="C210" s="11" t="s">
        <v>86</v>
      </c>
      <c r="D210" s="11" t="s">
        <v>268</v>
      </c>
    </row>
    <row r="211" s="1" customFormat="true" ht="29.25" hidden="false" customHeight="true" outlineLevel="0" collapsed="false">
      <c r="A211" s="10" t="n">
        <v>56</v>
      </c>
      <c r="B211" s="11" t="s">
        <v>346</v>
      </c>
      <c r="C211" s="11" t="s">
        <v>347</v>
      </c>
      <c r="D211" s="11" t="s">
        <v>268</v>
      </c>
    </row>
    <row r="212" s="1" customFormat="true" ht="29.25" hidden="false" customHeight="true" outlineLevel="0" collapsed="false">
      <c r="A212" s="10" t="n">
        <v>57</v>
      </c>
      <c r="B212" s="11" t="s">
        <v>348</v>
      </c>
      <c r="C212" s="11" t="s">
        <v>349</v>
      </c>
      <c r="D212" s="11" t="s">
        <v>268</v>
      </c>
    </row>
    <row r="213" s="1" customFormat="true" ht="29.25" hidden="false" customHeight="true" outlineLevel="0" collapsed="false">
      <c r="A213" s="10" t="n">
        <v>58</v>
      </c>
      <c r="B213" s="11" t="s">
        <v>350</v>
      </c>
      <c r="C213" s="11" t="s">
        <v>351</v>
      </c>
      <c r="D213" s="11" t="s">
        <v>268</v>
      </c>
    </row>
    <row r="214" s="1" customFormat="true" ht="29.25" hidden="false" customHeight="true" outlineLevel="0" collapsed="false">
      <c r="A214" s="10" t="n">
        <v>59</v>
      </c>
      <c r="B214" s="11" t="s">
        <v>352</v>
      </c>
      <c r="C214" s="11" t="s">
        <v>88</v>
      </c>
      <c r="D214" s="11" t="s">
        <v>268</v>
      </c>
    </row>
    <row r="215" s="1" customFormat="true" ht="29.25" hidden="false" customHeight="true" outlineLevel="0" collapsed="false">
      <c r="A215" s="10" t="n">
        <v>60</v>
      </c>
      <c r="B215" s="11" t="s">
        <v>353</v>
      </c>
      <c r="C215" s="11" t="s">
        <v>354</v>
      </c>
      <c r="D215" s="11" t="s">
        <v>268</v>
      </c>
    </row>
    <row r="216" s="1" customFormat="true" ht="29.25" hidden="false" customHeight="true" outlineLevel="0" collapsed="false">
      <c r="A216" s="10" t="n">
        <v>61</v>
      </c>
      <c r="B216" s="11" t="s">
        <v>355</v>
      </c>
      <c r="C216" s="11" t="s">
        <v>211</v>
      </c>
      <c r="D216" s="11" t="s">
        <v>268</v>
      </c>
    </row>
    <row r="217" s="1" customFormat="true" ht="29.25" hidden="false" customHeight="true" outlineLevel="0" collapsed="false">
      <c r="A217" s="10" t="n">
        <v>62</v>
      </c>
      <c r="B217" s="11" t="s">
        <v>356</v>
      </c>
      <c r="C217" s="11" t="s">
        <v>96</v>
      </c>
      <c r="D217" s="11" t="s">
        <v>268</v>
      </c>
    </row>
    <row r="218" s="1" customFormat="true" ht="29.25" hidden="false" customHeight="true" outlineLevel="0" collapsed="false">
      <c r="A218" s="9" t="s">
        <v>357</v>
      </c>
      <c r="B218" s="9"/>
      <c r="C218" s="9"/>
      <c r="D218" s="9"/>
    </row>
    <row r="219" s="1" customFormat="true" ht="29.25" hidden="false" customHeight="true" outlineLevel="0" collapsed="false">
      <c r="A219" s="10" t="n">
        <v>1</v>
      </c>
      <c r="B219" s="11" t="s">
        <v>358</v>
      </c>
      <c r="C219" s="11" t="s">
        <v>359</v>
      </c>
      <c r="D219" s="11" t="s">
        <v>360</v>
      </c>
    </row>
    <row r="220" s="1" customFormat="true" ht="29.25" hidden="false" customHeight="true" outlineLevel="0" collapsed="false">
      <c r="A220" s="10" t="n">
        <v>2</v>
      </c>
      <c r="B220" s="11" t="s">
        <v>361</v>
      </c>
      <c r="C220" s="11" t="s">
        <v>20</v>
      </c>
      <c r="D220" s="11" t="s">
        <v>360</v>
      </c>
    </row>
    <row r="221" s="1" customFormat="true" ht="29.25" hidden="false" customHeight="true" outlineLevel="0" collapsed="false">
      <c r="A221" s="10" t="n">
        <v>3</v>
      </c>
      <c r="B221" s="11" t="s">
        <v>362</v>
      </c>
      <c r="C221" s="11" t="s">
        <v>20</v>
      </c>
      <c r="D221" s="11" t="s">
        <v>360</v>
      </c>
    </row>
    <row r="222" s="1" customFormat="true" ht="29.25" hidden="false" customHeight="true" outlineLevel="0" collapsed="false">
      <c r="A222" s="10" t="n">
        <v>4</v>
      </c>
      <c r="B222" s="11" t="s">
        <v>363</v>
      </c>
      <c r="C222" s="11" t="s">
        <v>20</v>
      </c>
      <c r="D222" s="11" t="s">
        <v>360</v>
      </c>
    </row>
    <row r="223" s="1" customFormat="true" ht="29.25" hidden="false" customHeight="true" outlineLevel="0" collapsed="false">
      <c r="A223" s="10" t="n">
        <v>5</v>
      </c>
      <c r="B223" s="11" t="s">
        <v>364</v>
      </c>
      <c r="C223" s="11" t="s">
        <v>20</v>
      </c>
      <c r="D223" s="11" t="s">
        <v>360</v>
      </c>
    </row>
    <row r="224" s="1" customFormat="true" ht="29.25" hidden="false" customHeight="true" outlineLevel="0" collapsed="false">
      <c r="A224" s="10" t="n">
        <v>6</v>
      </c>
      <c r="B224" s="11" t="s">
        <v>365</v>
      </c>
      <c r="C224" s="11" t="s">
        <v>366</v>
      </c>
      <c r="D224" s="11" t="s">
        <v>360</v>
      </c>
    </row>
    <row r="225" s="1" customFormat="true" ht="29.25" hidden="false" customHeight="true" outlineLevel="0" collapsed="false">
      <c r="A225" s="10" t="n">
        <v>7</v>
      </c>
      <c r="B225" s="11" t="s">
        <v>367</v>
      </c>
      <c r="C225" s="11" t="s">
        <v>366</v>
      </c>
      <c r="D225" s="11" t="s">
        <v>360</v>
      </c>
    </row>
    <row r="226" s="1" customFormat="true" ht="29.25" hidden="false" customHeight="true" outlineLevel="0" collapsed="false">
      <c r="A226" s="10" t="n">
        <v>8</v>
      </c>
      <c r="B226" s="11" t="s">
        <v>368</v>
      </c>
      <c r="C226" s="11" t="s">
        <v>366</v>
      </c>
      <c r="D226" s="11" t="s">
        <v>360</v>
      </c>
    </row>
    <row r="227" s="1" customFormat="true" ht="29.25" hidden="false" customHeight="true" outlineLevel="0" collapsed="false">
      <c r="A227" s="10" t="n">
        <v>9</v>
      </c>
      <c r="B227" s="11" t="s">
        <v>369</v>
      </c>
      <c r="C227" s="11" t="s">
        <v>366</v>
      </c>
      <c r="D227" s="11" t="s">
        <v>360</v>
      </c>
    </row>
    <row r="228" s="1" customFormat="true" ht="29.25" hidden="false" customHeight="true" outlineLevel="0" collapsed="false">
      <c r="A228" s="10" t="n">
        <v>10</v>
      </c>
      <c r="B228" s="11" t="s">
        <v>370</v>
      </c>
      <c r="C228" s="11" t="s">
        <v>366</v>
      </c>
      <c r="D228" s="11" t="s">
        <v>360</v>
      </c>
    </row>
    <row r="229" s="1" customFormat="true" ht="29.25" hidden="false" customHeight="true" outlineLevel="0" collapsed="false">
      <c r="A229" s="10" t="n">
        <v>11</v>
      </c>
      <c r="B229" s="11" t="s">
        <v>371</v>
      </c>
      <c r="C229" s="11" t="s">
        <v>366</v>
      </c>
      <c r="D229" s="11" t="s">
        <v>360</v>
      </c>
    </row>
    <row r="230" s="1" customFormat="true" ht="29.25" hidden="false" customHeight="true" outlineLevel="0" collapsed="false">
      <c r="A230" s="10" t="n">
        <v>12</v>
      </c>
      <c r="B230" s="11" t="s">
        <v>372</v>
      </c>
      <c r="C230" s="11" t="s">
        <v>366</v>
      </c>
      <c r="D230" s="11" t="s">
        <v>360</v>
      </c>
    </row>
    <row r="231" s="1" customFormat="true" ht="29.25" hidden="false" customHeight="true" outlineLevel="0" collapsed="false">
      <c r="A231" s="10" t="n">
        <v>13</v>
      </c>
      <c r="B231" s="11" t="s">
        <v>373</v>
      </c>
      <c r="C231" s="11" t="s">
        <v>42</v>
      </c>
      <c r="D231" s="11" t="s">
        <v>360</v>
      </c>
    </row>
    <row r="232" s="1" customFormat="true" ht="29.25" hidden="false" customHeight="true" outlineLevel="0" collapsed="false">
      <c r="A232" s="10" t="n">
        <v>14</v>
      </c>
      <c r="B232" s="11" t="s">
        <v>374</v>
      </c>
      <c r="C232" s="11" t="s">
        <v>42</v>
      </c>
      <c r="D232" s="11" t="s">
        <v>360</v>
      </c>
    </row>
    <row r="233" s="1" customFormat="true" ht="29.25" hidden="false" customHeight="true" outlineLevel="0" collapsed="false">
      <c r="A233" s="10" t="n">
        <v>15</v>
      </c>
      <c r="B233" s="11" t="s">
        <v>375</v>
      </c>
      <c r="C233" s="11" t="s">
        <v>33</v>
      </c>
      <c r="D233" s="11" t="s">
        <v>360</v>
      </c>
    </row>
    <row r="234" s="1" customFormat="true" ht="29.25" hidden="false" customHeight="true" outlineLevel="0" collapsed="false">
      <c r="A234" s="10" t="n">
        <v>16</v>
      </c>
      <c r="B234" s="11" t="s">
        <v>376</v>
      </c>
      <c r="C234" s="11" t="s">
        <v>33</v>
      </c>
      <c r="D234" s="11" t="s">
        <v>360</v>
      </c>
    </row>
    <row r="235" s="1" customFormat="true" ht="29.25" hidden="false" customHeight="true" outlineLevel="0" collapsed="false">
      <c r="A235" s="10" t="n">
        <v>17</v>
      </c>
      <c r="B235" s="11" t="s">
        <v>377</v>
      </c>
      <c r="C235" s="11" t="s">
        <v>33</v>
      </c>
      <c r="D235" s="11" t="s">
        <v>360</v>
      </c>
    </row>
    <row r="236" s="1" customFormat="true" ht="29.25" hidden="false" customHeight="true" outlineLevel="0" collapsed="false">
      <c r="A236" s="10" t="n">
        <v>18</v>
      </c>
      <c r="B236" s="11" t="s">
        <v>378</v>
      </c>
      <c r="C236" s="11" t="s">
        <v>33</v>
      </c>
      <c r="D236" s="11" t="s">
        <v>360</v>
      </c>
    </row>
    <row r="237" s="1" customFormat="true" ht="29.25" hidden="false" customHeight="true" outlineLevel="0" collapsed="false">
      <c r="A237" s="10" t="n">
        <v>19</v>
      </c>
      <c r="B237" s="11" t="s">
        <v>35</v>
      </c>
      <c r="C237" s="11" t="s">
        <v>33</v>
      </c>
      <c r="D237" s="11" t="s">
        <v>360</v>
      </c>
    </row>
    <row r="238" s="1" customFormat="true" ht="29.25" hidden="false" customHeight="true" outlineLevel="0" collapsed="false">
      <c r="A238" s="10" t="n">
        <v>20</v>
      </c>
      <c r="B238" s="11" t="s">
        <v>379</v>
      </c>
      <c r="C238" s="11" t="s">
        <v>37</v>
      </c>
      <c r="D238" s="11" t="s">
        <v>360</v>
      </c>
    </row>
    <row r="239" s="1" customFormat="true" ht="29.25" hidden="false" customHeight="true" outlineLevel="0" collapsed="false">
      <c r="A239" s="10" t="n">
        <v>21</v>
      </c>
      <c r="B239" s="11" t="s">
        <v>380</v>
      </c>
      <c r="C239" s="11" t="s">
        <v>37</v>
      </c>
      <c r="D239" s="11" t="s">
        <v>360</v>
      </c>
    </row>
    <row r="240" s="1" customFormat="true" ht="29.25" hidden="false" customHeight="true" outlineLevel="0" collapsed="false">
      <c r="A240" s="10" t="n">
        <v>22</v>
      </c>
      <c r="B240" s="11" t="s">
        <v>381</v>
      </c>
      <c r="C240" s="11" t="s">
        <v>37</v>
      </c>
      <c r="D240" s="11" t="s">
        <v>360</v>
      </c>
    </row>
    <row r="241" s="1" customFormat="true" ht="29.25" hidden="false" customHeight="true" outlineLevel="0" collapsed="false">
      <c r="A241" s="10" t="n">
        <v>23</v>
      </c>
      <c r="B241" s="11" t="s">
        <v>382</v>
      </c>
      <c r="C241" s="11" t="s">
        <v>37</v>
      </c>
      <c r="D241" s="11" t="s">
        <v>360</v>
      </c>
    </row>
    <row r="242" s="1" customFormat="true" ht="29.25" hidden="false" customHeight="true" outlineLevel="0" collapsed="false">
      <c r="A242" s="10" t="n">
        <v>24</v>
      </c>
      <c r="B242" s="11" t="s">
        <v>383</v>
      </c>
      <c r="C242" s="11" t="s">
        <v>37</v>
      </c>
      <c r="D242" s="11" t="s">
        <v>360</v>
      </c>
    </row>
    <row r="243" s="1" customFormat="true" ht="29.25" hidden="false" customHeight="true" outlineLevel="0" collapsed="false">
      <c r="A243" s="10" t="n">
        <v>25</v>
      </c>
      <c r="B243" s="11" t="s">
        <v>384</v>
      </c>
      <c r="C243" s="11" t="s">
        <v>37</v>
      </c>
      <c r="D243" s="11" t="s">
        <v>360</v>
      </c>
    </row>
    <row r="244" s="1" customFormat="true" ht="44.25" hidden="false" customHeight="true" outlineLevel="0" collapsed="false">
      <c r="A244" s="10" t="n">
        <v>26</v>
      </c>
      <c r="B244" s="11" t="s">
        <v>385</v>
      </c>
      <c r="C244" s="11" t="s">
        <v>37</v>
      </c>
      <c r="D244" s="11" t="s">
        <v>360</v>
      </c>
    </row>
    <row r="245" s="1" customFormat="true" ht="29.25" hidden="false" customHeight="true" outlineLevel="0" collapsed="false">
      <c r="A245" s="10" t="n">
        <v>27</v>
      </c>
      <c r="B245" s="11" t="s">
        <v>386</v>
      </c>
      <c r="C245" s="11" t="s">
        <v>39</v>
      </c>
      <c r="D245" s="11" t="s">
        <v>360</v>
      </c>
    </row>
    <row r="246" s="1" customFormat="true" ht="29.25" hidden="false" customHeight="true" outlineLevel="0" collapsed="false">
      <c r="A246" s="10" t="n">
        <v>28</v>
      </c>
      <c r="B246" s="11" t="s">
        <v>387</v>
      </c>
      <c r="C246" s="11" t="s">
        <v>388</v>
      </c>
      <c r="D246" s="11" t="s">
        <v>360</v>
      </c>
    </row>
    <row r="247" s="1" customFormat="true" ht="29.25" hidden="false" customHeight="true" outlineLevel="0" collapsed="false">
      <c r="A247" s="10" t="n">
        <v>29</v>
      </c>
      <c r="B247" s="11" t="s">
        <v>389</v>
      </c>
      <c r="C247" s="11" t="s">
        <v>388</v>
      </c>
      <c r="D247" s="11" t="s">
        <v>360</v>
      </c>
    </row>
    <row r="248" s="1" customFormat="true" ht="29.25" hidden="false" customHeight="true" outlineLevel="0" collapsed="false">
      <c r="A248" s="10" t="n">
        <v>30</v>
      </c>
      <c r="B248" s="11" t="s">
        <v>390</v>
      </c>
      <c r="C248" s="11" t="s">
        <v>388</v>
      </c>
      <c r="D248" s="11" t="s">
        <v>360</v>
      </c>
    </row>
    <row r="249" s="1" customFormat="true" ht="29.25" hidden="false" customHeight="true" outlineLevel="0" collapsed="false">
      <c r="A249" s="10" t="n">
        <v>31</v>
      </c>
      <c r="B249" s="11" t="s">
        <v>391</v>
      </c>
      <c r="C249" s="11" t="s">
        <v>388</v>
      </c>
      <c r="D249" s="11" t="s">
        <v>360</v>
      </c>
    </row>
    <row r="250" s="1" customFormat="true" ht="29.25" hidden="false" customHeight="true" outlineLevel="0" collapsed="false">
      <c r="A250" s="10" t="n">
        <v>32</v>
      </c>
      <c r="B250" s="11" t="s">
        <v>392</v>
      </c>
      <c r="C250" s="11" t="s">
        <v>388</v>
      </c>
      <c r="D250" s="11" t="s">
        <v>360</v>
      </c>
    </row>
    <row r="251" s="1" customFormat="true" ht="29.25" hidden="false" customHeight="true" outlineLevel="0" collapsed="false">
      <c r="A251" s="10" t="n">
        <v>33</v>
      </c>
      <c r="B251" s="11" t="s">
        <v>393</v>
      </c>
      <c r="C251" s="11" t="s">
        <v>388</v>
      </c>
      <c r="D251" s="11" t="s">
        <v>360</v>
      </c>
    </row>
    <row r="252" s="1" customFormat="true" ht="29.25" hidden="false" customHeight="true" outlineLevel="0" collapsed="false">
      <c r="A252" s="10" t="n">
        <v>34</v>
      </c>
      <c r="B252" s="11" t="s">
        <v>394</v>
      </c>
      <c r="C252" s="11" t="s">
        <v>388</v>
      </c>
      <c r="D252" s="11" t="s">
        <v>360</v>
      </c>
    </row>
    <row r="253" s="1" customFormat="true" ht="29.25" hidden="false" customHeight="true" outlineLevel="0" collapsed="false">
      <c r="A253" s="10" t="n">
        <v>35</v>
      </c>
      <c r="B253" s="11" t="s">
        <v>395</v>
      </c>
      <c r="C253" s="11" t="s">
        <v>388</v>
      </c>
      <c r="D253" s="11" t="s">
        <v>360</v>
      </c>
    </row>
    <row r="254" s="1" customFormat="true" ht="29.25" hidden="false" customHeight="true" outlineLevel="0" collapsed="false">
      <c r="A254" s="10" t="n">
        <v>36</v>
      </c>
      <c r="B254" s="11" t="s">
        <v>396</v>
      </c>
      <c r="C254" s="11" t="s">
        <v>388</v>
      </c>
      <c r="D254" s="11" t="s">
        <v>360</v>
      </c>
    </row>
    <row r="255" s="1" customFormat="true" ht="29.25" hidden="false" customHeight="true" outlineLevel="0" collapsed="false">
      <c r="A255" s="10" t="n">
        <v>37</v>
      </c>
      <c r="B255" s="11" t="s">
        <v>397</v>
      </c>
      <c r="C255" s="11" t="s">
        <v>388</v>
      </c>
      <c r="D255" s="11" t="s">
        <v>360</v>
      </c>
    </row>
    <row r="256" s="1" customFormat="true" ht="29.25" hidden="false" customHeight="true" outlineLevel="0" collapsed="false">
      <c r="A256" s="10" t="n">
        <v>38</v>
      </c>
      <c r="B256" s="11" t="s">
        <v>398</v>
      </c>
      <c r="C256" s="11" t="s">
        <v>388</v>
      </c>
      <c r="D256" s="11" t="s">
        <v>360</v>
      </c>
    </row>
    <row r="257" s="1" customFormat="true" ht="29.25" hidden="false" customHeight="true" outlineLevel="0" collapsed="false">
      <c r="A257" s="10" t="n">
        <v>39</v>
      </c>
      <c r="B257" s="11" t="s">
        <v>399</v>
      </c>
      <c r="C257" s="11" t="s">
        <v>388</v>
      </c>
      <c r="D257" s="11" t="s">
        <v>360</v>
      </c>
    </row>
    <row r="258" s="1" customFormat="true" ht="29.25" hidden="false" customHeight="true" outlineLevel="0" collapsed="false">
      <c r="A258" s="10" t="n">
        <v>40</v>
      </c>
      <c r="B258" s="11" t="s">
        <v>400</v>
      </c>
      <c r="C258" s="11" t="s">
        <v>388</v>
      </c>
      <c r="D258" s="11" t="s">
        <v>360</v>
      </c>
    </row>
    <row r="259" s="1" customFormat="true" ht="29.25" hidden="false" customHeight="true" outlineLevel="0" collapsed="false">
      <c r="A259" s="10" t="n">
        <v>41</v>
      </c>
      <c r="B259" s="11" t="s">
        <v>401</v>
      </c>
      <c r="C259" s="11" t="s">
        <v>388</v>
      </c>
      <c r="D259" s="11" t="s">
        <v>360</v>
      </c>
    </row>
    <row r="260" s="1" customFormat="true" ht="29.25" hidden="false" customHeight="true" outlineLevel="0" collapsed="false">
      <c r="A260" s="10" t="n">
        <v>42</v>
      </c>
      <c r="B260" s="11" t="s">
        <v>402</v>
      </c>
      <c r="C260" s="11" t="s">
        <v>245</v>
      </c>
      <c r="D260" s="11" t="s">
        <v>360</v>
      </c>
    </row>
    <row r="261" s="1" customFormat="true" ht="29.25" hidden="false" customHeight="true" outlineLevel="0" collapsed="false">
      <c r="A261" s="10" t="n">
        <v>43</v>
      </c>
      <c r="B261" s="11" t="s">
        <v>403</v>
      </c>
      <c r="C261" s="11" t="s">
        <v>44</v>
      </c>
      <c r="D261" s="11" t="s">
        <v>360</v>
      </c>
    </row>
    <row r="262" s="1" customFormat="true" ht="29.25" hidden="false" customHeight="true" outlineLevel="0" collapsed="false">
      <c r="A262" s="10" t="n">
        <v>44</v>
      </c>
      <c r="B262" s="11" t="s">
        <v>404</v>
      </c>
      <c r="C262" s="11" t="s">
        <v>44</v>
      </c>
      <c r="D262" s="11" t="s">
        <v>360</v>
      </c>
    </row>
    <row r="263" s="1" customFormat="true" ht="29.25" hidden="false" customHeight="true" outlineLevel="0" collapsed="false">
      <c r="A263" s="10" t="n">
        <v>45</v>
      </c>
      <c r="B263" s="11" t="s">
        <v>405</v>
      </c>
      <c r="C263" s="11" t="s">
        <v>44</v>
      </c>
      <c r="D263" s="11" t="s">
        <v>360</v>
      </c>
    </row>
    <row r="264" s="1" customFormat="true" ht="29.25" hidden="false" customHeight="true" outlineLevel="0" collapsed="false">
      <c r="A264" s="10" t="n">
        <v>46</v>
      </c>
      <c r="B264" s="11" t="s">
        <v>406</v>
      </c>
      <c r="C264" s="11" t="s">
        <v>44</v>
      </c>
      <c r="D264" s="11" t="s">
        <v>360</v>
      </c>
    </row>
    <row r="265" s="1" customFormat="true" ht="29.25" hidden="false" customHeight="true" outlineLevel="0" collapsed="false">
      <c r="A265" s="10" t="n">
        <v>47</v>
      </c>
      <c r="B265" s="11" t="s">
        <v>407</v>
      </c>
      <c r="C265" s="11" t="s">
        <v>44</v>
      </c>
      <c r="D265" s="11" t="s">
        <v>360</v>
      </c>
    </row>
    <row r="266" s="1" customFormat="true" ht="29.25" hidden="false" customHeight="true" outlineLevel="0" collapsed="false">
      <c r="A266" s="10" t="n">
        <v>48</v>
      </c>
      <c r="B266" s="11" t="s">
        <v>408</v>
      </c>
      <c r="C266" s="11" t="s">
        <v>54</v>
      </c>
      <c r="D266" s="11" t="s">
        <v>360</v>
      </c>
    </row>
    <row r="267" s="1" customFormat="true" ht="29.25" hidden="false" customHeight="true" outlineLevel="0" collapsed="false">
      <c r="A267" s="10" t="n">
        <v>49</v>
      </c>
      <c r="B267" s="11" t="s">
        <v>409</v>
      </c>
      <c r="C267" s="11" t="s">
        <v>410</v>
      </c>
      <c r="D267" s="11" t="s">
        <v>360</v>
      </c>
    </row>
    <row r="268" s="1" customFormat="true" ht="29.25" hidden="false" customHeight="true" outlineLevel="0" collapsed="false">
      <c r="A268" s="10" t="n">
        <v>50</v>
      </c>
      <c r="B268" s="11" t="s">
        <v>411</v>
      </c>
      <c r="C268" s="11" t="s">
        <v>57</v>
      </c>
      <c r="D268" s="11" t="s">
        <v>360</v>
      </c>
    </row>
    <row r="269" s="1" customFormat="true" ht="29.25" hidden="false" customHeight="true" outlineLevel="0" collapsed="false">
      <c r="A269" s="10" t="n">
        <v>51</v>
      </c>
      <c r="B269" s="11" t="s">
        <v>412</v>
      </c>
      <c r="C269" s="11" t="s">
        <v>57</v>
      </c>
      <c r="D269" s="11" t="s">
        <v>360</v>
      </c>
    </row>
    <row r="270" s="1" customFormat="true" ht="29.25" hidden="false" customHeight="true" outlineLevel="0" collapsed="false">
      <c r="A270" s="10" t="n">
        <v>52</v>
      </c>
      <c r="B270" s="11" t="s">
        <v>413</v>
      </c>
      <c r="C270" s="11" t="s">
        <v>57</v>
      </c>
      <c r="D270" s="11" t="s">
        <v>360</v>
      </c>
    </row>
    <row r="271" s="1" customFormat="true" ht="29.25" hidden="false" customHeight="true" outlineLevel="0" collapsed="false">
      <c r="A271" s="10" t="n">
        <v>53</v>
      </c>
      <c r="B271" s="11" t="s">
        <v>414</v>
      </c>
      <c r="C271" s="11" t="s">
        <v>57</v>
      </c>
      <c r="D271" s="11" t="s">
        <v>360</v>
      </c>
    </row>
    <row r="272" s="1" customFormat="true" ht="29.25" hidden="false" customHeight="true" outlineLevel="0" collapsed="false">
      <c r="A272" s="10" t="n">
        <v>54</v>
      </c>
      <c r="B272" s="11" t="s">
        <v>415</v>
      </c>
      <c r="C272" s="11" t="s">
        <v>57</v>
      </c>
      <c r="D272" s="11" t="s">
        <v>360</v>
      </c>
    </row>
    <row r="273" s="1" customFormat="true" ht="29.25" hidden="false" customHeight="true" outlineLevel="0" collapsed="false">
      <c r="A273" s="10" t="n">
        <v>55</v>
      </c>
      <c r="B273" s="11" t="s">
        <v>416</v>
      </c>
      <c r="C273" s="11" t="s">
        <v>57</v>
      </c>
      <c r="D273" s="11" t="s">
        <v>360</v>
      </c>
    </row>
    <row r="274" s="1" customFormat="true" ht="29.25" hidden="false" customHeight="true" outlineLevel="0" collapsed="false">
      <c r="A274" s="10" t="n">
        <v>56</v>
      </c>
      <c r="B274" s="11" t="s">
        <v>417</v>
      </c>
      <c r="C274" s="11" t="s">
        <v>57</v>
      </c>
      <c r="D274" s="11" t="s">
        <v>360</v>
      </c>
    </row>
    <row r="275" s="1" customFormat="true" ht="29.25" hidden="false" customHeight="true" outlineLevel="0" collapsed="false">
      <c r="A275" s="10" t="n">
        <v>57</v>
      </c>
      <c r="B275" s="11" t="s">
        <v>418</v>
      </c>
      <c r="C275" s="11" t="s">
        <v>57</v>
      </c>
      <c r="D275" s="11" t="s">
        <v>360</v>
      </c>
    </row>
    <row r="276" s="1" customFormat="true" ht="29.25" hidden="false" customHeight="true" outlineLevel="0" collapsed="false">
      <c r="A276" s="10" t="n">
        <v>58</v>
      </c>
      <c r="B276" s="11" t="s">
        <v>419</v>
      </c>
      <c r="C276" s="11" t="s">
        <v>57</v>
      </c>
      <c r="D276" s="11" t="s">
        <v>360</v>
      </c>
    </row>
    <row r="277" s="1" customFormat="true" ht="29.25" hidden="false" customHeight="true" outlineLevel="0" collapsed="false">
      <c r="A277" s="10" t="n">
        <v>59</v>
      </c>
      <c r="B277" s="11" t="s">
        <v>420</v>
      </c>
      <c r="C277" s="11" t="s">
        <v>421</v>
      </c>
      <c r="D277" s="11" t="s">
        <v>360</v>
      </c>
    </row>
    <row r="278" s="1" customFormat="true" ht="29.25" hidden="false" customHeight="true" outlineLevel="0" collapsed="false">
      <c r="A278" s="10" t="n">
        <v>60</v>
      </c>
      <c r="B278" s="11" t="s">
        <v>422</v>
      </c>
      <c r="C278" s="11" t="s">
        <v>421</v>
      </c>
      <c r="D278" s="11" t="s">
        <v>360</v>
      </c>
    </row>
    <row r="279" s="1" customFormat="true" ht="29.25" hidden="false" customHeight="true" outlineLevel="0" collapsed="false">
      <c r="A279" s="10" t="n">
        <v>61</v>
      </c>
      <c r="B279" s="11" t="s">
        <v>423</v>
      </c>
      <c r="C279" s="11" t="s">
        <v>421</v>
      </c>
      <c r="D279" s="11" t="s">
        <v>360</v>
      </c>
    </row>
    <row r="280" s="1" customFormat="true" ht="29.25" hidden="false" customHeight="true" outlineLevel="0" collapsed="false">
      <c r="A280" s="10" t="n">
        <v>62</v>
      </c>
      <c r="B280" s="11" t="s">
        <v>424</v>
      </c>
      <c r="C280" s="11" t="s">
        <v>421</v>
      </c>
      <c r="D280" s="11" t="s">
        <v>360</v>
      </c>
    </row>
    <row r="281" s="1" customFormat="true" ht="29.25" hidden="false" customHeight="true" outlineLevel="0" collapsed="false">
      <c r="A281" s="10" t="n">
        <v>63</v>
      </c>
      <c r="B281" s="11" t="s">
        <v>425</v>
      </c>
      <c r="C281" s="11" t="s">
        <v>421</v>
      </c>
      <c r="D281" s="11" t="s">
        <v>360</v>
      </c>
    </row>
    <row r="282" s="1" customFormat="true" ht="29.25" hidden="false" customHeight="true" outlineLevel="0" collapsed="false">
      <c r="A282" s="10" t="n">
        <v>64</v>
      </c>
      <c r="B282" s="11" t="s">
        <v>426</v>
      </c>
      <c r="C282" s="11" t="s">
        <v>427</v>
      </c>
      <c r="D282" s="11" t="s">
        <v>360</v>
      </c>
    </row>
    <row r="283" s="1" customFormat="true" ht="29.25" hidden="false" customHeight="true" outlineLevel="0" collapsed="false">
      <c r="A283" s="10" t="n">
        <v>65</v>
      </c>
      <c r="B283" s="11" t="s">
        <v>428</v>
      </c>
      <c r="C283" s="11" t="s">
        <v>429</v>
      </c>
      <c r="D283" s="11" t="s">
        <v>360</v>
      </c>
    </row>
    <row r="284" s="1" customFormat="true" ht="29.25" hidden="false" customHeight="true" outlineLevel="0" collapsed="false">
      <c r="A284" s="10" t="n">
        <v>66</v>
      </c>
      <c r="B284" s="11" t="s">
        <v>430</v>
      </c>
      <c r="C284" s="11" t="s">
        <v>429</v>
      </c>
      <c r="D284" s="11" t="s">
        <v>360</v>
      </c>
    </row>
    <row r="285" s="1" customFormat="true" ht="29.25" hidden="false" customHeight="true" outlineLevel="0" collapsed="false">
      <c r="A285" s="10" t="n">
        <v>67</v>
      </c>
      <c r="B285" s="11" t="s">
        <v>431</v>
      </c>
      <c r="C285" s="11" t="s">
        <v>429</v>
      </c>
      <c r="D285" s="11" t="s">
        <v>360</v>
      </c>
    </row>
    <row r="286" s="1" customFormat="true" ht="29.25" hidden="false" customHeight="true" outlineLevel="0" collapsed="false">
      <c r="A286" s="10" t="n">
        <v>68</v>
      </c>
      <c r="B286" s="11" t="s">
        <v>432</v>
      </c>
      <c r="C286" s="11" t="s">
        <v>429</v>
      </c>
      <c r="D286" s="11" t="s">
        <v>360</v>
      </c>
    </row>
    <row r="287" s="1" customFormat="true" ht="29.25" hidden="false" customHeight="true" outlineLevel="0" collapsed="false">
      <c r="A287" s="10" t="n">
        <v>69</v>
      </c>
      <c r="B287" s="11" t="s">
        <v>433</v>
      </c>
      <c r="C287" s="11" t="s">
        <v>429</v>
      </c>
      <c r="D287" s="11" t="s">
        <v>360</v>
      </c>
    </row>
    <row r="288" s="1" customFormat="true" ht="29.25" hidden="false" customHeight="true" outlineLevel="0" collapsed="false">
      <c r="A288" s="10" t="n">
        <v>70</v>
      </c>
      <c r="B288" s="11" t="s">
        <v>434</v>
      </c>
      <c r="C288" s="11" t="s">
        <v>429</v>
      </c>
      <c r="D288" s="11" t="s">
        <v>360</v>
      </c>
    </row>
    <row r="289" s="1" customFormat="true" ht="29.25" hidden="false" customHeight="true" outlineLevel="0" collapsed="false">
      <c r="A289" s="10" t="n">
        <v>71</v>
      </c>
      <c r="B289" s="11" t="s">
        <v>435</v>
      </c>
      <c r="C289" s="11" t="s">
        <v>429</v>
      </c>
      <c r="D289" s="11" t="s">
        <v>360</v>
      </c>
    </row>
    <row r="290" s="1" customFormat="true" ht="29.25" hidden="false" customHeight="true" outlineLevel="0" collapsed="false">
      <c r="A290" s="10" t="n">
        <v>72</v>
      </c>
      <c r="B290" s="11" t="s">
        <v>436</v>
      </c>
      <c r="C290" s="11" t="s">
        <v>119</v>
      </c>
      <c r="D290" s="11" t="s">
        <v>360</v>
      </c>
    </row>
    <row r="291" s="1" customFormat="true" ht="29.25" hidden="false" customHeight="true" outlineLevel="0" collapsed="false">
      <c r="A291" s="10" t="n">
        <v>73</v>
      </c>
      <c r="B291" s="11" t="s">
        <v>437</v>
      </c>
      <c r="C291" s="11" t="s">
        <v>438</v>
      </c>
      <c r="D291" s="11" t="s">
        <v>360</v>
      </c>
    </row>
    <row r="292" s="1" customFormat="true" ht="29.25" hidden="false" customHeight="true" outlineLevel="0" collapsed="false">
      <c r="A292" s="10" t="n">
        <v>74</v>
      </c>
      <c r="B292" s="11" t="s">
        <v>439</v>
      </c>
      <c r="C292" s="11" t="s">
        <v>116</v>
      </c>
      <c r="D292" s="11" t="s">
        <v>360</v>
      </c>
    </row>
    <row r="293" s="1" customFormat="true" ht="29.25" hidden="false" customHeight="true" outlineLevel="0" collapsed="false">
      <c r="A293" s="10" t="n">
        <v>75</v>
      </c>
      <c r="B293" s="11" t="s">
        <v>440</v>
      </c>
      <c r="C293" s="11" t="s">
        <v>441</v>
      </c>
      <c r="D293" s="11" t="s">
        <v>360</v>
      </c>
    </row>
    <row r="294" s="1" customFormat="true" ht="29.25" hidden="false" customHeight="true" outlineLevel="0" collapsed="false">
      <c r="A294" s="10" t="n">
        <v>76</v>
      </c>
      <c r="B294" s="11" t="s">
        <v>442</v>
      </c>
      <c r="C294" s="11" t="s">
        <v>116</v>
      </c>
      <c r="D294" s="11" t="s">
        <v>360</v>
      </c>
    </row>
    <row r="295" s="1" customFormat="true" ht="29.25" hidden="false" customHeight="true" outlineLevel="0" collapsed="false">
      <c r="A295" s="10" t="n">
        <v>77</v>
      </c>
      <c r="B295" s="11" t="s">
        <v>443</v>
      </c>
      <c r="C295" s="11" t="s">
        <v>444</v>
      </c>
      <c r="D295" s="11" t="s">
        <v>360</v>
      </c>
    </row>
    <row r="296" s="1" customFormat="true" ht="29.25" hidden="false" customHeight="true" outlineLevel="0" collapsed="false">
      <c r="A296" s="10" t="n">
        <v>78</v>
      </c>
      <c r="B296" s="11" t="s">
        <v>445</v>
      </c>
      <c r="C296" s="11" t="s">
        <v>444</v>
      </c>
      <c r="D296" s="11" t="s">
        <v>360</v>
      </c>
    </row>
    <row r="297" s="1" customFormat="true" ht="29.25" hidden="false" customHeight="true" outlineLevel="0" collapsed="false">
      <c r="A297" s="10" t="n">
        <v>79</v>
      </c>
      <c r="B297" s="11" t="s">
        <v>50</v>
      </c>
      <c r="C297" s="11" t="s">
        <v>51</v>
      </c>
      <c r="D297" s="11" t="s">
        <v>360</v>
      </c>
    </row>
    <row r="298" s="1" customFormat="true" ht="29.25" hidden="false" customHeight="true" outlineLevel="0" collapsed="false">
      <c r="A298" s="10" t="n">
        <v>80</v>
      </c>
      <c r="B298" s="11" t="s">
        <v>446</v>
      </c>
      <c r="C298" s="11" t="s">
        <v>123</v>
      </c>
      <c r="D298" s="11" t="s">
        <v>360</v>
      </c>
    </row>
    <row r="299" s="1" customFormat="true" ht="29.25" hidden="false" customHeight="true" outlineLevel="0" collapsed="false">
      <c r="A299" s="10" t="n">
        <v>81</v>
      </c>
      <c r="B299" s="11" t="s">
        <v>447</v>
      </c>
      <c r="C299" s="11" t="s">
        <v>448</v>
      </c>
      <c r="D299" s="11" t="s">
        <v>360</v>
      </c>
    </row>
    <row r="300" s="1" customFormat="true" ht="29.25" hidden="false" customHeight="true" outlineLevel="0" collapsed="false">
      <c r="A300" s="10" t="n">
        <v>82</v>
      </c>
      <c r="B300" s="11" t="s">
        <v>449</v>
      </c>
      <c r="C300" s="11" t="s">
        <v>128</v>
      </c>
      <c r="D300" s="11" t="s">
        <v>360</v>
      </c>
    </row>
    <row r="301" s="1" customFormat="true" ht="29.25" hidden="false" customHeight="true" outlineLevel="0" collapsed="false">
      <c r="A301" s="10" t="n">
        <v>83</v>
      </c>
      <c r="B301" s="11" t="s">
        <v>450</v>
      </c>
      <c r="C301" s="11" t="s">
        <v>128</v>
      </c>
      <c r="D301" s="11" t="s">
        <v>360</v>
      </c>
    </row>
    <row r="302" s="1" customFormat="true" ht="29.25" hidden="false" customHeight="true" outlineLevel="0" collapsed="false">
      <c r="A302" s="10" t="n">
        <v>84</v>
      </c>
      <c r="B302" s="11" t="s">
        <v>451</v>
      </c>
      <c r="C302" s="11" t="s">
        <v>134</v>
      </c>
      <c r="D302" s="11" t="s">
        <v>360</v>
      </c>
    </row>
    <row r="303" s="1" customFormat="true" ht="29.25" hidden="false" customHeight="true" outlineLevel="0" collapsed="false">
      <c r="A303" s="10" t="n">
        <v>85</v>
      </c>
      <c r="B303" s="11" t="s">
        <v>452</v>
      </c>
      <c r="C303" s="11" t="s">
        <v>453</v>
      </c>
      <c r="D303" s="11" t="s">
        <v>360</v>
      </c>
    </row>
    <row r="304" s="1" customFormat="true" ht="29.25" hidden="false" customHeight="true" outlineLevel="0" collapsed="false">
      <c r="A304" s="10" t="n">
        <v>86</v>
      </c>
      <c r="B304" s="11" t="s">
        <v>454</v>
      </c>
      <c r="C304" s="11" t="s">
        <v>453</v>
      </c>
      <c r="D304" s="11" t="s">
        <v>360</v>
      </c>
    </row>
    <row r="305" s="1" customFormat="true" ht="29.25" hidden="false" customHeight="true" outlineLevel="0" collapsed="false">
      <c r="A305" s="10" t="n">
        <v>87</v>
      </c>
      <c r="B305" s="11" t="s">
        <v>455</v>
      </c>
      <c r="C305" s="11" t="s">
        <v>456</v>
      </c>
      <c r="D305" s="11" t="s">
        <v>360</v>
      </c>
    </row>
    <row r="306" s="1" customFormat="true" ht="29.25" hidden="false" customHeight="true" outlineLevel="0" collapsed="false">
      <c r="A306" s="10" t="n">
        <v>88</v>
      </c>
      <c r="B306" s="11" t="s">
        <v>457</v>
      </c>
      <c r="C306" s="11" t="s">
        <v>456</v>
      </c>
      <c r="D306" s="11" t="s">
        <v>360</v>
      </c>
    </row>
    <row r="307" s="1" customFormat="true" ht="29.25" hidden="false" customHeight="true" outlineLevel="0" collapsed="false">
      <c r="A307" s="10" t="n">
        <v>89</v>
      </c>
      <c r="B307" s="11" t="s">
        <v>458</v>
      </c>
      <c r="C307" s="11" t="s">
        <v>456</v>
      </c>
      <c r="D307" s="11" t="s">
        <v>360</v>
      </c>
    </row>
    <row r="308" s="1" customFormat="true" ht="29.25" hidden="false" customHeight="true" outlineLevel="0" collapsed="false">
      <c r="A308" s="10" t="n">
        <v>90</v>
      </c>
      <c r="B308" s="11" t="s">
        <v>459</v>
      </c>
      <c r="C308" s="11" t="s">
        <v>456</v>
      </c>
      <c r="D308" s="11" t="s">
        <v>360</v>
      </c>
    </row>
    <row r="309" s="1" customFormat="true" ht="29.25" hidden="false" customHeight="true" outlineLevel="0" collapsed="false">
      <c r="A309" s="10" t="n">
        <v>91</v>
      </c>
      <c r="B309" s="11" t="s">
        <v>460</v>
      </c>
      <c r="C309" s="11" t="s">
        <v>456</v>
      </c>
      <c r="D309" s="11" t="s">
        <v>360</v>
      </c>
    </row>
    <row r="310" s="1" customFormat="true" ht="29.25" hidden="false" customHeight="true" outlineLevel="0" collapsed="false">
      <c r="A310" s="10" t="n">
        <v>92</v>
      </c>
      <c r="B310" s="11" t="s">
        <v>461</v>
      </c>
      <c r="C310" s="11" t="s">
        <v>462</v>
      </c>
      <c r="D310" s="11" t="s">
        <v>360</v>
      </c>
    </row>
    <row r="311" s="1" customFormat="true" ht="29.25" hidden="false" customHeight="true" outlineLevel="0" collapsed="false">
      <c r="A311" s="10" t="n">
        <v>93</v>
      </c>
      <c r="B311" s="11" t="s">
        <v>463</v>
      </c>
      <c r="C311" s="11" t="s">
        <v>464</v>
      </c>
      <c r="D311" s="11" t="s">
        <v>360</v>
      </c>
    </row>
    <row r="312" s="1" customFormat="true" ht="29.25" hidden="false" customHeight="true" outlineLevel="0" collapsed="false">
      <c r="A312" s="10" t="n">
        <v>94</v>
      </c>
      <c r="B312" s="11" t="s">
        <v>465</v>
      </c>
      <c r="C312" s="11" t="s">
        <v>464</v>
      </c>
      <c r="D312" s="11" t="s">
        <v>360</v>
      </c>
    </row>
    <row r="313" s="1" customFormat="true" ht="29.25" hidden="false" customHeight="true" outlineLevel="0" collapsed="false">
      <c r="A313" s="10" t="n">
        <v>95</v>
      </c>
      <c r="B313" s="11" t="s">
        <v>466</v>
      </c>
      <c r="C313" s="11" t="s">
        <v>131</v>
      </c>
      <c r="D313" s="11" t="s">
        <v>360</v>
      </c>
    </row>
    <row r="314" s="1" customFormat="true" ht="29.25" hidden="false" customHeight="true" outlineLevel="0" collapsed="false">
      <c r="A314" s="10" t="n">
        <v>96</v>
      </c>
      <c r="B314" s="11" t="s">
        <v>467</v>
      </c>
      <c r="C314" s="11" t="s">
        <v>255</v>
      </c>
      <c r="D314" s="11" t="s">
        <v>360</v>
      </c>
    </row>
    <row r="315" s="1" customFormat="true" ht="29.25" hidden="false" customHeight="true" outlineLevel="0" collapsed="false">
      <c r="A315" s="10" t="n">
        <v>97</v>
      </c>
      <c r="B315" s="11" t="s">
        <v>468</v>
      </c>
      <c r="C315" s="11" t="s">
        <v>134</v>
      </c>
      <c r="D315" s="11" t="s">
        <v>360</v>
      </c>
    </row>
    <row r="316" s="1" customFormat="true" ht="29.25" hidden="false" customHeight="true" outlineLevel="0" collapsed="false">
      <c r="A316" s="10" t="n">
        <v>98</v>
      </c>
      <c r="B316" s="11" t="s">
        <v>469</v>
      </c>
      <c r="C316" s="11" t="s">
        <v>297</v>
      </c>
      <c r="D316" s="11" t="s">
        <v>360</v>
      </c>
    </row>
    <row r="317" s="1" customFormat="true" ht="29.25" hidden="false" customHeight="true" outlineLevel="0" collapsed="false">
      <c r="A317" s="10" t="n">
        <v>99</v>
      </c>
      <c r="B317" s="11" t="s">
        <v>470</v>
      </c>
      <c r="C317" s="11" t="s">
        <v>471</v>
      </c>
      <c r="D317" s="11" t="s">
        <v>360</v>
      </c>
    </row>
    <row r="318" s="1" customFormat="true" ht="29.25" hidden="false" customHeight="true" outlineLevel="0" collapsed="false">
      <c r="A318" s="10" t="n">
        <v>100</v>
      </c>
      <c r="B318" s="11" t="s">
        <v>472</v>
      </c>
      <c r="C318" s="11" t="s">
        <v>473</v>
      </c>
      <c r="D318" s="11" t="s">
        <v>360</v>
      </c>
    </row>
    <row r="319" s="1" customFormat="true" ht="29.25" hidden="false" customHeight="true" outlineLevel="0" collapsed="false">
      <c r="A319" s="10" t="n">
        <v>101</v>
      </c>
      <c r="B319" s="11" t="s">
        <v>474</v>
      </c>
      <c r="C319" s="11" t="s">
        <v>473</v>
      </c>
      <c r="D319" s="11" t="s">
        <v>360</v>
      </c>
    </row>
    <row r="320" s="1" customFormat="true" ht="29.25" hidden="false" customHeight="true" outlineLevel="0" collapsed="false">
      <c r="A320" s="10" t="n">
        <v>102</v>
      </c>
      <c r="B320" s="11" t="s">
        <v>475</v>
      </c>
      <c r="C320" s="11" t="s">
        <v>476</v>
      </c>
      <c r="D320" s="11" t="s">
        <v>360</v>
      </c>
    </row>
    <row r="321" s="1" customFormat="true" ht="29.25" hidden="false" customHeight="true" outlineLevel="0" collapsed="false">
      <c r="A321" s="10" t="n">
        <v>103</v>
      </c>
      <c r="B321" s="11" t="s">
        <v>477</v>
      </c>
      <c r="C321" s="11" t="s">
        <v>476</v>
      </c>
      <c r="D321" s="11" t="s">
        <v>360</v>
      </c>
    </row>
    <row r="322" s="1" customFormat="true" ht="29.25" hidden="false" customHeight="true" outlineLevel="0" collapsed="false">
      <c r="A322" s="10" t="n">
        <v>104</v>
      </c>
      <c r="B322" s="11" t="s">
        <v>478</v>
      </c>
      <c r="C322" s="11" t="s">
        <v>476</v>
      </c>
      <c r="D322" s="11" t="s">
        <v>360</v>
      </c>
    </row>
    <row r="323" s="1" customFormat="true" ht="29.25" hidden="false" customHeight="true" outlineLevel="0" collapsed="false">
      <c r="A323" s="10" t="n">
        <v>105</v>
      </c>
      <c r="B323" s="11" t="s">
        <v>479</v>
      </c>
      <c r="C323" s="11" t="s">
        <v>301</v>
      </c>
      <c r="D323" s="11" t="s">
        <v>360</v>
      </c>
    </row>
    <row r="324" s="1" customFormat="true" ht="29.25" hidden="false" customHeight="true" outlineLevel="0" collapsed="false">
      <c r="A324" s="10" t="n">
        <v>106</v>
      </c>
      <c r="B324" s="11" t="s">
        <v>480</v>
      </c>
      <c r="C324" s="11" t="s">
        <v>301</v>
      </c>
      <c r="D324" s="11" t="s">
        <v>360</v>
      </c>
    </row>
    <row r="325" s="1" customFormat="true" ht="29.25" hidden="false" customHeight="true" outlineLevel="0" collapsed="false">
      <c r="A325" s="10" t="n">
        <v>107</v>
      </c>
      <c r="B325" s="11" t="s">
        <v>481</v>
      </c>
      <c r="C325" s="11" t="s">
        <v>301</v>
      </c>
      <c r="D325" s="11" t="s">
        <v>360</v>
      </c>
    </row>
    <row r="326" s="1" customFormat="true" ht="29.25" hidden="false" customHeight="true" outlineLevel="0" collapsed="false">
      <c r="A326" s="10" t="n">
        <v>108</v>
      </c>
      <c r="B326" s="11" t="s">
        <v>482</v>
      </c>
      <c r="C326" s="11" t="s">
        <v>483</v>
      </c>
      <c r="D326" s="11" t="s">
        <v>360</v>
      </c>
    </row>
    <row r="327" s="1" customFormat="true" ht="29.25" hidden="false" customHeight="true" outlineLevel="0" collapsed="false">
      <c r="A327" s="10" t="n">
        <v>109</v>
      </c>
      <c r="B327" s="11" t="s">
        <v>484</v>
      </c>
      <c r="C327" s="11" t="s">
        <v>485</v>
      </c>
      <c r="D327" s="11" t="s">
        <v>360</v>
      </c>
    </row>
    <row r="328" s="1" customFormat="true" ht="29.25" hidden="false" customHeight="true" outlineLevel="0" collapsed="false">
      <c r="A328" s="10" t="n">
        <v>110</v>
      </c>
      <c r="B328" s="11" t="s">
        <v>486</v>
      </c>
      <c r="C328" s="11" t="s">
        <v>485</v>
      </c>
      <c r="D328" s="11" t="s">
        <v>360</v>
      </c>
    </row>
    <row r="329" s="1" customFormat="true" ht="29.25" hidden="false" customHeight="true" outlineLevel="0" collapsed="false">
      <c r="A329" s="10" t="n">
        <v>111</v>
      </c>
      <c r="B329" s="11" t="s">
        <v>487</v>
      </c>
      <c r="C329" s="11" t="s">
        <v>488</v>
      </c>
      <c r="D329" s="11" t="s">
        <v>360</v>
      </c>
    </row>
    <row r="330" s="1" customFormat="true" ht="29.25" hidden="false" customHeight="true" outlineLevel="0" collapsed="false">
      <c r="A330" s="10" t="n">
        <v>112</v>
      </c>
      <c r="B330" s="11" t="s">
        <v>489</v>
      </c>
      <c r="C330" s="11" t="s">
        <v>488</v>
      </c>
      <c r="D330" s="11" t="s">
        <v>360</v>
      </c>
    </row>
    <row r="331" s="1" customFormat="true" ht="29.25" hidden="false" customHeight="true" outlineLevel="0" collapsed="false">
      <c r="A331" s="10" t="n">
        <v>113</v>
      </c>
      <c r="B331" s="11" t="s">
        <v>490</v>
      </c>
      <c r="C331" s="11" t="s">
        <v>491</v>
      </c>
      <c r="D331" s="11" t="s">
        <v>360</v>
      </c>
    </row>
    <row r="332" s="1" customFormat="true" ht="29.25" hidden="false" customHeight="true" outlineLevel="0" collapsed="false">
      <c r="A332" s="10" t="n">
        <v>114</v>
      </c>
      <c r="B332" s="11" t="s">
        <v>492</v>
      </c>
      <c r="C332" s="11" t="s">
        <v>491</v>
      </c>
      <c r="D332" s="11" t="s">
        <v>360</v>
      </c>
    </row>
    <row r="333" s="1" customFormat="true" ht="29.25" hidden="false" customHeight="true" outlineLevel="0" collapsed="false">
      <c r="A333" s="10" t="n">
        <v>115</v>
      </c>
      <c r="B333" s="11" t="s">
        <v>493</v>
      </c>
      <c r="C333" s="11" t="s">
        <v>491</v>
      </c>
      <c r="D333" s="11" t="s">
        <v>360</v>
      </c>
    </row>
    <row r="334" s="1" customFormat="true" ht="29.25" hidden="false" customHeight="true" outlineLevel="0" collapsed="false">
      <c r="A334" s="10" t="n">
        <v>116</v>
      </c>
      <c r="B334" s="11" t="s">
        <v>494</v>
      </c>
      <c r="C334" s="11" t="s">
        <v>491</v>
      </c>
      <c r="D334" s="11" t="s">
        <v>360</v>
      </c>
    </row>
    <row r="335" s="1" customFormat="true" ht="29.25" hidden="false" customHeight="true" outlineLevel="0" collapsed="false">
      <c r="A335" s="10" t="n">
        <v>117</v>
      </c>
      <c r="B335" s="11" t="s">
        <v>495</v>
      </c>
      <c r="C335" s="11" t="s">
        <v>491</v>
      </c>
      <c r="D335" s="11" t="s">
        <v>360</v>
      </c>
    </row>
    <row r="336" s="1" customFormat="true" ht="29.25" hidden="false" customHeight="true" outlineLevel="0" collapsed="false">
      <c r="A336" s="10" t="n">
        <v>118</v>
      </c>
      <c r="B336" s="11" t="s">
        <v>496</v>
      </c>
      <c r="C336" s="11" t="s">
        <v>491</v>
      </c>
      <c r="D336" s="11" t="s">
        <v>360</v>
      </c>
    </row>
    <row r="337" s="1" customFormat="true" ht="29.25" hidden="false" customHeight="true" outlineLevel="0" collapsed="false">
      <c r="A337" s="10" t="n">
        <v>119</v>
      </c>
      <c r="B337" s="11" t="s">
        <v>497</v>
      </c>
      <c r="C337" s="11" t="s">
        <v>59</v>
      </c>
      <c r="D337" s="11" t="s">
        <v>360</v>
      </c>
    </row>
    <row r="338" s="1" customFormat="true" ht="29.25" hidden="false" customHeight="true" outlineLevel="0" collapsed="false">
      <c r="A338" s="10" t="n">
        <v>120</v>
      </c>
      <c r="B338" s="11" t="s">
        <v>498</v>
      </c>
      <c r="C338" s="11" t="s">
        <v>499</v>
      </c>
      <c r="D338" s="11" t="s">
        <v>360</v>
      </c>
    </row>
    <row r="339" s="1" customFormat="true" ht="29.25" hidden="false" customHeight="true" outlineLevel="0" collapsed="false">
      <c r="A339" s="10" t="n">
        <v>121</v>
      </c>
      <c r="B339" s="11" t="s">
        <v>500</v>
      </c>
      <c r="C339" s="11" t="s">
        <v>499</v>
      </c>
      <c r="D339" s="11" t="s">
        <v>360</v>
      </c>
    </row>
    <row r="340" s="1" customFormat="true" ht="29.25" hidden="false" customHeight="true" outlineLevel="0" collapsed="false">
      <c r="A340" s="10" t="n">
        <v>122</v>
      </c>
      <c r="B340" s="11" t="s">
        <v>501</v>
      </c>
      <c r="C340" s="11" t="s">
        <v>139</v>
      </c>
      <c r="D340" s="11" t="s">
        <v>360</v>
      </c>
    </row>
    <row r="341" s="1" customFormat="true" ht="29.25" hidden="false" customHeight="true" outlineLevel="0" collapsed="false">
      <c r="A341" s="10" t="n">
        <v>123</v>
      </c>
      <c r="B341" s="11" t="s">
        <v>502</v>
      </c>
      <c r="C341" s="11" t="s">
        <v>139</v>
      </c>
      <c r="D341" s="11" t="s">
        <v>360</v>
      </c>
    </row>
    <row r="342" s="1" customFormat="true" ht="29.25" hidden="false" customHeight="true" outlineLevel="0" collapsed="false">
      <c r="A342" s="10" t="n">
        <v>124</v>
      </c>
      <c r="B342" s="11" t="s">
        <v>503</v>
      </c>
      <c r="C342" s="11" t="s">
        <v>139</v>
      </c>
      <c r="D342" s="11" t="s">
        <v>360</v>
      </c>
    </row>
    <row r="343" s="1" customFormat="true" ht="29.25" hidden="false" customHeight="true" outlineLevel="0" collapsed="false">
      <c r="A343" s="10" t="n">
        <v>125</v>
      </c>
      <c r="B343" s="11" t="s">
        <v>504</v>
      </c>
      <c r="C343" s="11" t="s">
        <v>139</v>
      </c>
      <c r="D343" s="11" t="s">
        <v>360</v>
      </c>
    </row>
    <row r="344" s="1" customFormat="true" ht="29.25" hidden="false" customHeight="true" outlineLevel="0" collapsed="false">
      <c r="A344" s="10" t="n">
        <v>126</v>
      </c>
      <c r="B344" s="11" t="s">
        <v>505</v>
      </c>
      <c r="C344" s="11" t="s">
        <v>506</v>
      </c>
      <c r="D344" s="11" t="s">
        <v>360</v>
      </c>
    </row>
    <row r="345" s="1" customFormat="true" ht="29.25" hidden="false" customHeight="true" outlineLevel="0" collapsed="false">
      <c r="A345" s="10" t="n">
        <v>127</v>
      </c>
      <c r="B345" s="11" t="s">
        <v>507</v>
      </c>
      <c r="C345" s="11" t="s">
        <v>506</v>
      </c>
      <c r="D345" s="11" t="s">
        <v>360</v>
      </c>
    </row>
    <row r="346" s="1" customFormat="true" ht="29.25" hidden="false" customHeight="true" outlineLevel="0" collapsed="false">
      <c r="A346" s="10" t="n">
        <v>128</v>
      </c>
      <c r="B346" s="11" t="s">
        <v>508</v>
      </c>
      <c r="C346" s="11" t="s">
        <v>506</v>
      </c>
      <c r="D346" s="11" t="s">
        <v>360</v>
      </c>
    </row>
    <row r="347" s="1" customFormat="true" ht="29.25" hidden="false" customHeight="true" outlineLevel="0" collapsed="false">
      <c r="A347" s="10" t="n">
        <v>129</v>
      </c>
      <c r="B347" s="11" t="s">
        <v>509</v>
      </c>
      <c r="C347" s="11" t="s">
        <v>506</v>
      </c>
      <c r="D347" s="11" t="s">
        <v>360</v>
      </c>
    </row>
    <row r="348" s="1" customFormat="true" ht="29.25" hidden="false" customHeight="true" outlineLevel="0" collapsed="false">
      <c r="A348" s="10" t="n">
        <v>130</v>
      </c>
      <c r="B348" s="11" t="s">
        <v>510</v>
      </c>
      <c r="C348" s="11" t="s">
        <v>257</v>
      </c>
      <c r="D348" s="11" t="s">
        <v>360</v>
      </c>
    </row>
    <row r="349" s="1" customFormat="true" ht="29.25" hidden="false" customHeight="true" outlineLevel="0" collapsed="false">
      <c r="A349" s="10" t="n">
        <v>131</v>
      </c>
      <c r="B349" s="11" t="s">
        <v>511</v>
      </c>
      <c r="C349" s="11" t="s">
        <v>257</v>
      </c>
      <c r="D349" s="11" t="s">
        <v>360</v>
      </c>
    </row>
    <row r="350" s="1" customFormat="true" ht="29.25" hidden="false" customHeight="true" outlineLevel="0" collapsed="false">
      <c r="A350" s="10" t="n">
        <v>132</v>
      </c>
      <c r="B350" s="11" t="s">
        <v>512</v>
      </c>
      <c r="C350" s="11" t="s">
        <v>257</v>
      </c>
      <c r="D350" s="11" t="s">
        <v>360</v>
      </c>
    </row>
    <row r="351" s="1" customFormat="true" ht="29.25" hidden="false" customHeight="true" outlineLevel="0" collapsed="false">
      <c r="A351" s="10" t="n">
        <v>133</v>
      </c>
      <c r="B351" s="11" t="s">
        <v>513</v>
      </c>
      <c r="C351" s="11" t="s">
        <v>257</v>
      </c>
      <c r="D351" s="11" t="s">
        <v>360</v>
      </c>
    </row>
    <row r="352" s="1" customFormat="true" ht="29.25" hidden="false" customHeight="true" outlineLevel="0" collapsed="false">
      <c r="A352" s="10" t="n">
        <v>134</v>
      </c>
      <c r="B352" s="11" t="s">
        <v>514</v>
      </c>
      <c r="C352" s="11" t="s">
        <v>257</v>
      </c>
      <c r="D352" s="11" t="s">
        <v>360</v>
      </c>
    </row>
    <row r="353" s="1" customFormat="true" ht="29.25" hidden="false" customHeight="true" outlineLevel="0" collapsed="false">
      <c r="A353" s="10" t="n">
        <v>135</v>
      </c>
      <c r="B353" s="11" t="s">
        <v>515</v>
      </c>
      <c r="C353" s="11" t="s">
        <v>257</v>
      </c>
      <c r="D353" s="11" t="s">
        <v>360</v>
      </c>
    </row>
    <row r="354" s="1" customFormat="true" ht="29.25" hidden="false" customHeight="true" outlineLevel="0" collapsed="false">
      <c r="A354" s="10" t="n">
        <v>136</v>
      </c>
      <c r="B354" s="11" t="s">
        <v>516</v>
      </c>
      <c r="C354" s="11" t="s">
        <v>257</v>
      </c>
      <c r="D354" s="11" t="s">
        <v>360</v>
      </c>
    </row>
    <row r="355" s="1" customFormat="true" ht="29.25" hidden="false" customHeight="true" outlineLevel="0" collapsed="false">
      <c r="A355" s="10" t="n">
        <v>137</v>
      </c>
      <c r="B355" s="11" t="s">
        <v>517</v>
      </c>
      <c r="C355" s="11" t="s">
        <v>257</v>
      </c>
      <c r="D355" s="11" t="s">
        <v>360</v>
      </c>
    </row>
    <row r="356" s="1" customFormat="true" ht="29.25" hidden="false" customHeight="true" outlineLevel="0" collapsed="false">
      <c r="A356" s="10" t="n">
        <v>138</v>
      </c>
      <c r="B356" s="11" t="s">
        <v>518</v>
      </c>
      <c r="C356" s="11" t="s">
        <v>519</v>
      </c>
      <c r="D356" s="11" t="s">
        <v>360</v>
      </c>
    </row>
    <row r="357" s="1" customFormat="true" ht="29.25" hidden="false" customHeight="true" outlineLevel="0" collapsed="false">
      <c r="A357" s="10" t="n">
        <v>139</v>
      </c>
      <c r="B357" s="11" t="s">
        <v>520</v>
      </c>
      <c r="C357" s="11" t="s">
        <v>519</v>
      </c>
      <c r="D357" s="11" t="s">
        <v>360</v>
      </c>
    </row>
    <row r="358" s="1" customFormat="true" ht="29.25" hidden="false" customHeight="true" outlineLevel="0" collapsed="false">
      <c r="A358" s="10" t="n">
        <v>140</v>
      </c>
      <c r="B358" s="11" t="s">
        <v>521</v>
      </c>
      <c r="C358" s="11" t="s">
        <v>522</v>
      </c>
      <c r="D358" s="11" t="s">
        <v>360</v>
      </c>
    </row>
    <row r="359" s="1" customFormat="true" ht="29.25" hidden="false" customHeight="true" outlineLevel="0" collapsed="false">
      <c r="A359" s="10" t="n">
        <v>141</v>
      </c>
      <c r="B359" s="11" t="s">
        <v>523</v>
      </c>
      <c r="C359" s="11" t="s">
        <v>522</v>
      </c>
      <c r="D359" s="11" t="s">
        <v>360</v>
      </c>
    </row>
    <row r="360" s="1" customFormat="true" ht="29.25" hidden="false" customHeight="true" outlineLevel="0" collapsed="false">
      <c r="A360" s="10" t="n">
        <v>142</v>
      </c>
      <c r="B360" s="11" t="s">
        <v>524</v>
      </c>
      <c r="C360" s="11" t="s">
        <v>522</v>
      </c>
      <c r="D360" s="11" t="s">
        <v>360</v>
      </c>
    </row>
    <row r="361" s="1" customFormat="true" ht="29.25" hidden="false" customHeight="true" outlineLevel="0" collapsed="false">
      <c r="A361" s="10" t="n">
        <v>143</v>
      </c>
      <c r="B361" s="11" t="s">
        <v>525</v>
      </c>
      <c r="C361" s="11" t="s">
        <v>522</v>
      </c>
      <c r="D361" s="11" t="s">
        <v>360</v>
      </c>
    </row>
    <row r="362" s="1" customFormat="true" ht="29.25" hidden="false" customHeight="true" outlineLevel="0" collapsed="false">
      <c r="A362" s="10" t="n">
        <v>144</v>
      </c>
      <c r="B362" s="11" t="s">
        <v>526</v>
      </c>
      <c r="C362" s="11" t="s">
        <v>522</v>
      </c>
      <c r="D362" s="11" t="s">
        <v>360</v>
      </c>
    </row>
    <row r="363" s="1" customFormat="true" ht="29.25" hidden="false" customHeight="true" outlineLevel="0" collapsed="false">
      <c r="A363" s="10" t="n">
        <v>145</v>
      </c>
      <c r="B363" s="11" t="s">
        <v>527</v>
      </c>
      <c r="C363" s="11" t="s">
        <v>144</v>
      </c>
      <c r="D363" s="11" t="s">
        <v>360</v>
      </c>
    </row>
    <row r="364" s="1" customFormat="true" ht="29.25" hidden="false" customHeight="true" outlineLevel="0" collapsed="false">
      <c r="A364" s="10" t="n">
        <v>146</v>
      </c>
      <c r="B364" s="11" t="s">
        <v>528</v>
      </c>
      <c r="C364" s="11" t="s">
        <v>144</v>
      </c>
      <c r="D364" s="11" t="s">
        <v>360</v>
      </c>
    </row>
    <row r="365" s="1" customFormat="true" ht="29.25" hidden="false" customHeight="true" outlineLevel="0" collapsed="false">
      <c r="A365" s="10" t="n">
        <v>147</v>
      </c>
      <c r="B365" s="11" t="s">
        <v>529</v>
      </c>
      <c r="C365" s="11" t="s">
        <v>144</v>
      </c>
      <c r="D365" s="11" t="s">
        <v>360</v>
      </c>
    </row>
    <row r="366" s="1" customFormat="true" ht="29.25" hidden="false" customHeight="true" outlineLevel="0" collapsed="false">
      <c r="A366" s="10" t="n">
        <v>148</v>
      </c>
      <c r="B366" s="11" t="s">
        <v>530</v>
      </c>
      <c r="C366" s="11" t="s">
        <v>531</v>
      </c>
      <c r="D366" s="11" t="s">
        <v>360</v>
      </c>
    </row>
    <row r="367" s="1" customFormat="true" ht="29.25" hidden="false" customHeight="true" outlineLevel="0" collapsed="false">
      <c r="A367" s="10" t="n">
        <v>149</v>
      </c>
      <c r="B367" s="11" t="s">
        <v>532</v>
      </c>
      <c r="C367" s="11" t="s">
        <v>531</v>
      </c>
      <c r="D367" s="11" t="s">
        <v>360</v>
      </c>
    </row>
    <row r="368" s="1" customFormat="true" ht="29.25" hidden="false" customHeight="true" outlineLevel="0" collapsed="false">
      <c r="A368" s="10" t="n">
        <v>150</v>
      </c>
      <c r="B368" s="11" t="s">
        <v>533</v>
      </c>
      <c r="C368" s="11" t="s">
        <v>531</v>
      </c>
      <c r="D368" s="11" t="s">
        <v>360</v>
      </c>
    </row>
    <row r="369" s="1" customFormat="true" ht="29.25" hidden="false" customHeight="true" outlineLevel="0" collapsed="false">
      <c r="A369" s="10" t="n">
        <v>151</v>
      </c>
      <c r="B369" s="11" t="s">
        <v>534</v>
      </c>
      <c r="C369" s="11" t="s">
        <v>531</v>
      </c>
      <c r="D369" s="11" t="s">
        <v>360</v>
      </c>
    </row>
    <row r="370" s="1" customFormat="true" ht="29.25" hidden="false" customHeight="true" outlineLevel="0" collapsed="false">
      <c r="A370" s="10" t="n">
        <v>152</v>
      </c>
      <c r="B370" s="11" t="s">
        <v>535</v>
      </c>
      <c r="C370" s="11" t="s">
        <v>531</v>
      </c>
      <c r="D370" s="11" t="s">
        <v>360</v>
      </c>
    </row>
    <row r="371" s="1" customFormat="true" ht="29.25" hidden="false" customHeight="true" outlineLevel="0" collapsed="false">
      <c r="A371" s="10" t="n">
        <v>153</v>
      </c>
      <c r="B371" s="11" t="s">
        <v>536</v>
      </c>
      <c r="C371" s="11" t="s">
        <v>537</v>
      </c>
      <c r="D371" s="11" t="s">
        <v>360</v>
      </c>
    </row>
    <row r="372" s="1" customFormat="true" ht="29.25" hidden="false" customHeight="true" outlineLevel="0" collapsed="false">
      <c r="A372" s="10" t="n">
        <v>154</v>
      </c>
      <c r="B372" s="11" t="s">
        <v>538</v>
      </c>
      <c r="C372" s="11" t="s">
        <v>537</v>
      </c>
      <c r="D372" s="11" t="s">
        <v>360</v>
      </c>
    </row>
    <row r="373" s="1" customFormat="true" ht="29.25" hidden="false" customHeight="true" outlineLevel="0" collapsed="false">
      <c r="A373" s="10" t="n">
        <v>155</v>
      </c>
      <c r="B373" s="11" t="s">
        <v>539</v>
      </c>
      <c r="C373" s="11" t="s">
        <v>537</v>
      </c>
      <c r="D373" s="11" t="s">
        <v>360</v>
      </c>
    </row>
    <row r="374" s="1" customFormat="true" ht="29.25" hidden="false" customHeight="true" outlineLevel="0" collapsed="false">
      <c r="A374" s="10" t="n">
        <v>156</v>
      </c>
      <c r="B374" s="11" t="s">
        <v>540</v>
      </c>
      <c r="C374" s="11" t="s">
        <v>147</v>
      </c>
      <c r="D374" s="11" t="s">
        <v>360</v>
      </c>
    </row>
    <row r="375" s="1" customFormat="true" ht="29.25" hidden="false" customHeight="true" outlineLevel="0" collapsed="false">
      <c r="A375" s="10" t="n">
        <v>157</v>
      </c>
      <c r="B375" s="11" t="s">
        <v>541</v>
      </c>
      <c r="C375" s="11" t="s">
        <v>147</v>
      </c>
      <c r="D375" s="11" t="s">
        <v>360</v>
      </c>
    </row>
    <row r="376" s="1" customFormat="true" ht="29.25" hidden="false" customHeight="true" outlineLevel="0" collapsed="false">
      <c r="A376" s="10" t="n">
        <v>158</v>
      </c>
      <c r="B376" s="11" t="s">
        <v>542</v>
      </c>
      <c r="C376" s="11" t="s">
        <v>147</v>
      </c>
      <c r="D376" s="11" t="s">
        <v>360</v>
      </c>
    </row>
    <row r="377" s="1" customFormat="true" ht="29.25" hidden="false" customHeight="true" outlineLevel="0" collapsed="false">
      <c r="A377" s="10" t="n">
        <v>159</v>
      </c>
      <c r="B377" s="11" t="s">
        <v>543</v>
      </c>
      <c r="C377" s="11" t="s">
        <v>147</v>
      </c>
      <c r="D377" s="11" t="s">
        <v>360</v>
      </c>
    </row>
    <row r="378" s="1" customFormat="true" ht="29.25" hidden="false" customHeight="true" outlineLevel="0" collapsed="false">
      <c r="A378" s="10" t="n">
        <v>160</v>
      </c>
      <c r="B378" s="11" t="s">
        <v>544</v>
      </c>
      <c r="C378" s="11" t="s">
        <v>147</v>
      </c>
      <c r="D378" s="11" t="s">
        <v>360</v>
      </c>
    </row>
    <row r="379" s="1" customFormat="true" ht="29.25" hidden="false" customHeight="true" outlineLevel="0" collapsed="false">
      <c r="A379" s="10" t="n">
        <v>161</v>
      </c>
      <c r="B379" s="11" t="s">
        <v>545</v>
      </c>
      <c r="C379" s="11" t="s">
        <v>147</v>
      </c>
      <c r="D379" s="11" t="s">
        <v>360</v>
      </c>
    </row>
    <row r="380" s="1" customFormat="true" ht="29.25" hidden="false" customHeight="true" outlineLevel="0" collapsed="false">
      <c r="A380" s="10" t="n">
        <v>162</v>
      </c>
      <c r="B380" s="11" t="s">
        <v>546</v>
      </c>
      <c r="C380" s="11" t="s">
        <v>147</v>
      </c>
      <c r="D380" s="11" t="s">
        <v>360</v>
      </c>
    </row>
    <row r="381" s="1" customFormat="true" ht="29.25" hidden="false" customHeight="true" outlineLevel="0" collapsed="false">
      <c r="A381" s="10" t="n">
        <v>163</v>
      </c>
      <c r="B381" s="11" t="s">
        <v>547</v>
      </c>
      <c r="C381" s="11" t="s">
        <v>305</v>
      </c>
      <c r="D381" s="11" t="s">
        <v>360</v>
      </c>
    </row>
    <row r="382" s="1" customFormat="true" ht="29.25" hidden="false" customHeight="true" outlineLevel="0" collapsed="false">
      <c r="A382" s="10" t="n">
        <v>164</v>
      </c>
      <c r="B382" s="11" t="s">
        <v>548</v>
      </c>
      <c r="C382" s="11" t="s">
        <v>305</v>
      </c>
      <c r="D382" s="11" t="s">
        <v>360</v>
      </c>
    </row>
    <row r="383" s="1" customFormat="true" ht="29.25" hidden="false" customHeight="true" outlineLevel="0" collapsed="false">
      <c r="A383" s="10" t="n">
        <v>165</v>
      </c>
      <c r="B383" s="11" t="s">
        <v>549</v>
      </c>
      <c r="C383" s="11" t="s">
        <v>305</v>
      </c>
      <c r="D383" s="11" t="s">
        <v>360</v>
      </c>
    </row>
    <row r="384" s="1" customFormat="true" ht="29.25" hidden="false" customHeight="true" outlineLevel="0" collapsed="false">
      <c r="A384" s="10" t="n">
        <v>166</v>
      </c>
      <c r="B384" s="11" t="s">
        <v>550</v>
      </c>
      <c r="C384" s="11" t="s">
        <v>305</v>
      </c>
      <c r="D384" s="11" t="s">
        <v>360</v>
      </c>
    </row>
    <row r="385" s="1" customFormat="true" ht="29.25" hidden="false" customHeight="true" outlineLevel="0" collapsed="false">
      <c r="A385" s="10" t="n">
        <v>167</v>
      </c>
      <c r="B385" s="11" t="s">
        <v>551</v>
      </c>
      <c r="C385" s="11" t="s">
        <v>305</v>
      </c>
      <c r="D385" s="11" t="s">
        <v>360</v>
      </c>
    </row>
    <row r="386" s="1" customFormat="true" ht="29.25" hidden="false" customHeight="true" outlineLevel="0" collapsed="false">
      <c r="A386" s="10" t="n">
        <v>168</v>
      </c>
      <c r="B386" s="11" t="s">
        <v>552</v>
      </c>
      <c r="C386" s="11" t="s">
        <v>553</v>
      </c>
      <c r="D386" s="11" t="s">
        <v>360</v>
      </c>
    </row>
    <row r="387" s="1" customFormat="true" ht="29.25" hidden="false" customHeight="true" outlineLevel="0" collapsed="false">
      <c r="A387" s="10" t="n">
        <v>169</v>
      </c>
      <c r="B387" s="11" t="s">
        <v>554</v>
      </c>
      <c r="C387" s="11" t="s">
        <v>553</v>
      </c>
      <c r="D387" s="11" t="s">
        <v>360</v>
      </c>
    </row>
    <row r="388" s="1" customFormat="true" ht="29.25" hidden="false" customHeight="true" outlineLevel="0" collapsed="false">
      <c r="A388" s="10" t="n">
        <v>170</v>
      </c>
      <c r="B388" s="11" t="s">
        <v>555</v>
      </c>
      <c r="C388" s="11" t="s">
        <v>553</v>
      </c>
      <c r="D388" s="11" t="s">
        <v>360</v>
      </c>
    </row>
    <row r="389" s="1" customFormat="true" ht="29.25" hidden="false" customHeight="true" outlineLevel="0" collapsed="false">
      <c r="A389" s="10" t="n">
        <v>171</v>
      </c>
      <c r="B389" s="11" t="s">
        <v>556</v>
      </c>
      <c r="C389" s="11" t="s">
        <v>553</v>
      </c>
      <c r="D389" s="11" t="s">
        <v>360</v>
      </c>
    </row>
    <row r="390" s="1" customFormat="true" ht="29.25" hidden="false" customHeight="true" outlineLevel="0" collapsed="false">
      <c r="A390" s="10" t="n">
        <v>172</v>
      </c>
      <c r="B390" s="11" t="s">
        <v>557</v>
      </c>
      <c r="C390" s="11" t="s">
        <v>310</v>
      </c>
      <c r="D390" s="11" t="s">
        <v>360</v>
      </c>
    </row>
    <row r="391" s="1" customFormat="true" ht="29.25" hidden="false" customHeight="true" outlineLevel="0" collapsed="false">
      <c r="A391" s="10" t="n">
        <v>173</v>
      </c>
      <c r="B391" s="11" t="s">
        <v>558</v>
      </c>
      <c r="C391" s="11" t="s">
        <v>559</v>
      </c>
      <c r="D391" s="11" t="s">
        <v>360</v>
      </c>
    </row>
    <row r="392" s="1" customFormat="true" ht="29.25" hidden="false" customHeight="true" outlineLevel="0" collapsed="false">
      <c r="A392" s="10" t="n">
        <v>174</v>
      </c>
      <c r="B392" s="11" t="s">
        <v>560</v>
      </c>
      <c r="C392" s="11" t="s">
        <v>559</v>
      </c>
      <c r="D392" s="11" t="s">
        <v>360</v>
      </c>
    </row>
    <row r="393" s="1" customFormat="true" ht="29.25" hidden="false" customHeight="true" outlineLevel="0" collapsed="false">
      <c r="A393" s="10" t="n">
        <v>175</v>
      </c>
      <c r="B393" s="11" t="s">
        <v>561</v>
      </c>
      <c r="C393" s="11" t="s">
        <v>559</v>
      </c>
      <c r="D393" s="11" t="s">
        <v>360</v>
      </c>
    </row>
    <row r="394" s="1" customFormat="true" ht="29.25" hidden="false" customHeight="true" outlineLevel="0" collapsed="false">
      <c r="A394" s="10" t="n">
        <v>176</v>
      </c>
      <c r="B394" s="11" t="s">
        <v>562</v>
      </c>
      <c r="C394" s="11" t="s">
        <v>563</v>
      </c>
      <c r="D394" s="11" t="s">
        <v>360</v>
      </c>
    </row>
    <row r="395" s="1" customFormat="true" ht="29.25" hidden="false" customHeight="true" outlineLevel="0" collapsed="false">
      <c r="A395" s="10" t="n">
        <v>177</v>
      </c>
      <c r="B395" s="11" t="s">
        <v>564</v>
      </c>
      <c r="C395" s="11" t="s">
        <v>263</v>
      </c>
      <c r="D395" s="11" t="s">
        <v>360</v>
      </c>
    </row>
    <row r="396" s="1" customFormat="true" ht="29.25" hidden="false" customHeight="true" outlineLevel="0" collapsed="false">
      <c r="A396" s="10" t="n">
        <v>178</v>
      </c>
      <c r="B396" s="11" t="s">
        <v>565</v>
      </c>
      <c r="C396" s="11" t="s">
        <v>315</v>
      </c>
      <c r="D396" s="11" t="s">
        <v>360</v>
      </c>
    </row>
    <row r="397" s="1" customFormat="true" ht="29.25" hidden="false" customHeight="true" outlineLevel="0" collapsed="false">
      <c r="A397" s="10" t="n">
        <v>179</v>
      </c>
      <c r="B397" s="11" t="s">
        <v>566</v>
      </c>
      <c r="C397" s="11" t="s">
        <v>567</v>
      </c>
      <c r="D397" s="11" t="s">
        <v>360</v>
      </c>
    </row>
    <row r="398" s="1" customFormat="true" ht="29.25" hidden="false" customHeight="true" outlineLevel="0" collapsed="false">
      <c r="A398" s="10" t="n">
        <v>180</v>
      </c>
      <c r="B398" s="11" t="s">
        <v>568</v>
      </c>
      <c r="C398" s="11" t="s">
        <v>321</v>
      </c>
      <c r="D398" s="11" t="s">
        <v>360</v>
      </c>
    </row>
    <row r="399" s="1" customFormat="true" ht="29.25" hidden="false" customHeight="true" outlineLevel="0" collapsed="false">
      <c r="A399" s="10" t="n">
        <v>181</v>
      </c>
      <c r="B399" s="11" t="s">
        <v>569</v>
      </c>
      <c r="C399" s="11" t="s">
        <v>321</v>
      </c>
      <c r="D399" s="11" t="s">
        <v>360</v>
      </c>
    </row>
    <row r="400" s="1" customFormat="true" ht="29.25" hidden="false" customHeight="true" outlineLevel="0" collapsed="false">
      <c r="A400" s="10" t="n">
        <v>182</v>
      </c>
      <c r="B400" s="11" t="s">
        <v>570</v>
      </c>
      <c r="C400" s="11" t="s">
        <v>321</v>
      </c>
      <c r="D400" s="11" t="s">
        <v>360</v>
      </c>
    </row>
    <row r="401" s="1" customFormat="true" ht="29.25" hidden="false" customHeight="true" outlineLevel="0" collapsed="false">
      <c r="A401" s="10" t="n">
        <v>183</v>
      </c>
      <c r="B401" s="11" t="s">
        <v>571</v>
      </c>
      <c r="C401" s="11" t="s">
        <v>321</v>
      </c>
      <c r="D401" s="11" t="s">
        <v>360</v>
      </c>
    </row>
    <row r="402" s="1" customFormat="true" ht="29.25" hidden="false" customHeight="true" outlineLevel="0" collapsed="false">
      <c r="A402" s="10" t="n">
        <v>184</v>
      </c>
      <c r="B402" s="11" t="s">
        <v>572</v>
      </c>
      <c r="C402" s="11" t="s">
        <v>63</v>
      </c>
      <c r="D402" s="11" t="s">
        <v>360</v>
      </c>
    </row>
    <row r="403" s="1" customFormat="true" ht="29.25" hidden="false" customHeight="true" outlineLevel="0" collapsed="false">
      <c r="A403" s="10" t="n">
        <v>185</v>
      </c>
      <c r="B403" s="11" t="s">
        <v>573</v>
      </c>
      <c r="C403" s="11" t="s">
        <v>574</v>
      </c>
      <c r="D403" s="11" t="s">
        <v>360</v>
      </c>
    </row>
    <row r="404" s="1" customFormat="true" ht="29.25" hidden="false" customHeight="true" outlineLevel="0" collapsed="false">
      <c r="A404" s="10" t="n">
        <v>186</v>
      </c>
      <c r="B404" s="11" t="s">
        <v>575</v>
      </c>
      <c r="C404" s="11" t="s">
        <v>173</v>
      </c>
      <c r="D404" s="11" t="s">
        <v>360</v>
      </c>
    </row>
    <row r="405" s="1" customFormat="true" ht="29.25" hidden="false" customHeight="true" outlineLevel="0" collapsed="false">
      <c r="A405" s="10" t="n">
        <v>187</v>
      </c>
      <c r="B405" s="11" t="s">
        <v>576</v>
      </c>
      <c r="C405" s="11" t="s">
        <v>176</v>
      </c>
      <c r="D405" s="11" t="s">
        <v>360</v>
      </c>
    </row>
    <row r="406" s="1" customFormat="true" ht="29.25" hidden="false" customHeight="true" outlineLevel="0" collapsed="false">
      <c r="A406" s="10" t="n">
        <v>188</v>
      </c>
      <c r="B406" s="11" t="s">
        <v>577</v>
      </c>
      <c r="C406" s="11" t="s">
        <v>164</v>
      </c>
      <c r="D406" s="11" t="s">
        <v>360</v>
      </c>
    </row>
    <row r="407" s="1" customFormat="true" ht="29.25" hidden="false" customHeight="true" outlineLevel="0" collapsed="false">
      <c r="A407" s="10" t="n">
        <v>189</v>
      </c>
      <c r="B407" s="11" t="s">
        <v>578</v>
      </c>
      <c r="C407" s="11" t="s">
        <v>67</v>
      </c>
      <c r="D407" s="11" t="s">
        <v>360</v>
      </c>
    </row>
    <row r="408" s="1" customFormat="true" ht="29.25" hidden="false" customHeight="true" outlineLevel="0" collapsed="false">
      <c r="A408" s="10" t="n">
        <v>190</v>
      </c>
      <c r="B408" s="11" t="s">
        <v>579</v>
      </c>
      <c r="C408" s="11" t="s">
        <v>329</v>
      </c>
      <c r="D408" s="11" t="s">
        <v>360</v>
      </c>
    </row>
    <row r="409" s="1" customFormat="true" ht="29.25" hidden="false" customHeight="true" outlineLevel="0" collapsed="false">
      <c r="A409" s="10" t="n">
        <v>191</v>
      </c>
      <c r="B409" s="11" t="s">
        <v>580</v>
      </c>
      <c r="C409" s="11" t="s">
        <v>329</v>
      </c>
      <c r="D409" s="11" t="s">
        <v>360</v>
      </c>
    </row>
    <row r="410" s="1" customFormat="true" ht="29.25" hidden="false" customHeight="true" outlineLevel="0" collapsed="false">
      <c r="A410" s="10" t="n">
        <v>192</v>
      </c>
      <c r="B410" s="11" t="s">
        <v>581</v>
      </c>
      <c r="C410" s="11" t="s">
        <v>329</v>
      </c>
      <c r="D410" s="11" t="s">
        <v>360</v>
      </c>
    </row>
    <row r="411" s="1" customFormat="true" ht="29.25" hidden="false" customHeight="true" outlineLevel="0" collapsed="false">
      <c r="A411" s="10" t="n">
        <v>193</v>
      </c>
      <c r="B411" s="11" t="s">
        <v>582</v>
      </c>
      <c r="C411" s="11" t="s">
        <v>583</v>
      </c>
      <c r="D411" s="11" t="s">
        <v>360</v>
      </c>
    </row>
    <row r="412" s="1" customFormat="true" ht="29.25" hidden="false" customHeight="true" outlineLevel="0" collapsed="false">
      <c r="A412" s="10" t="n">
        <v>194</v>
      </c>
      <c r="B412" s="11" t="s">
        <v>584</v>
      </c>
      <c r="C412" s="11" t="s">
        <v>583</v>
      </c>
      <c r="D412" s="11" t="s">
        <v>360</v>
      </c>
    </row>
    <row r="413" s="1" customFormat="true" ht="29.25" hidden="false" customHeight="true" outlineLevel="0" collapsed="false">
      <c r="A413" s="10" t="n">
        <v>195</v>
      </c>
      <c r="B413" s="11" t="s">
        <v>585</v>
      </c>
      <c r="C413" s="11" t="s">
        <v>583</v>
      </c>
      <c r="D413" s="11" t="s">
        <v>360</v>
      </c>
    </row>
    <row r="414" s="1" customFormat="true" ht="29.25" hidden="false" customHeight="true" outlineLevel="0" collapsed="false">
      <c r="A414" s="10" t="n">
        <v>196</v>
      </c>
      <c r="B414" s="11" t="s">
        <v>586</v>
      </c>
      <c r="C414" s="11" t="s">
        <v>587</v>
      </c>
      <c r="D414" s="11" t="s">
        <v>360</v>
      </c>
    </row>
    <row r="415" s="1" customFormat="true" ht="29.25" hidden="false" customHeight="true" outlineLevel="0" collapsed="false">
      <c r="A415" s="10" t="n">
        <v>197</v>
      </c>
      <c r="B415" s="11" t="s">
        <v>588</v>
      </c>
      <c r="C415" s="11" t="s">
        <v>587</v>
      </c>
      <c r="D415" s="11" t="s">
        <v>360</v>
      </c>
    </row>
    <row r="416" s="1" customFormat="true" ht="29.25" hidden="false" customHeight="true" outlineLevel="0" collapsed="false">
      <c r="A416" s="10" t="n">
        <v>198</v>
      </c>
      <c r="B416" s="11" t="s">
        <v>589</v>
      </c>
      <c r="C416" s="11" t="s">
        <v>587</v>
      </c>
      <c r="D416" s="11" t="s">
        <v>360</v>
      </c>
    </row>
    <row r="417" s="1" customFormat="true" ht="29.25" hidden="false" customHeight="true" outlineLevel="0" collapsed="false">
      <c r="A417" s="10" t="n">
        <v>199</v>
      </c>
      <c r="B417" s="11" t="s">
        <v>590</v>
      </c>
      <c r="C417" s="11" t="s">
        <v>587</v>
      </c>
      <c r="D417" s="11" t="s">
        <v>360</v>
      </c>
    </row>
    <row r="418" s="1" customFormat="true" ht="29.25" hidden="false" customHeight="true" outlineLevel="0" collapsed="false">
      <c r="A418" s="10" t="n">
        <v>200</v>
      </c>
      <c r="B418" s="11" t="s">
        <v>591</v>
      </c>
      <c r="C418" s="11" t="s">
        <v>587</v>
      </c>
      <c r="D418" s="11" t="s">
        <v>360</v>
      </c>
    </row>
    <row r="419" s="1" customFormat="true" ht="29.25" hidden="false" customHeight="true" outlineLevel="0" collapsed="false">
      <c r="A419" s="10" t="n">
        <v>201</v>
      </c>
      <c r="B419" s="11" t="s">
        <v>592</v>
      </c>
      <c r="C419" s="11" t="s">
        <v>73</v>
      </c>
      <c r="D419" s="11" t="s">
        <v>360</v>
      </c>
    </row>
    <row r="420" s="1" customFormat="true" ht="29.25" hidden="false" customHeight="true" outlineLevel="0" collapsed="false">
      <c r="A420" s="10" t="n">
        <v>202</v>
      </c>
      <c r="B420" s="11" t="s">
        <v>593</v>
      </c>
      <c r="C420" s="11" t="s">
        <v>73</v>
      </c>
      <c r="D420" s="11" t="s">
        <v>360</v>
      </c>
    </row>
    <row r="421" s="1" customFormat="true" ht="29.25" hidden="false" customHeight="true" outlineLevel="0" collapsed="false">
      <c r="A421" s="10" t="n">
        <v>203</v>
      </c>
      <c r="B421" s="11" t="s">
        <v>594</v>
      </c>
      <c r="C421" s="11" t="s">
        <v>73</v>
      </c>
      <c r="D421" s="11" t="s">
        <v>360</v>
      </c>
    </row>
    <row r="422" s="1" customFormat="true" ht="29.25" hidden="false" customHeight="true" outlineLevel="0" collapsed="false">
      <c r="A422" s="10" t="n">
        <v>204</v>
      </c>
      <c r="B422" s="11" t="s">
        <v>595</v>
      </c>
      <c r="C422" s="11" t="s">
        <v>596</v>
      </c>
      <c r="D422" s="11" t="s">
        <v>360</v>
      </c>
    </row>
    <row r="423" s="1" customFormat="true" ht="29.25" hidden="false" customHeight="true" outlineLevel="0" collapsed="false">
      <c r="A423" s="10" t="n">
        <v>205</v>
      </c>
      <c r="B423" s="11" t="s">
        <v>597</v>
      </c>
      <c r="C423" s="11" t="s">
        <v>162</v>
      </c>
      <c r="D423" s="11" t="s">
        <v>360</v>
      </c>
    </row>
    <row r="424" s="1" customFormat="true" ht="29.25" hidden="false" customHeight="true" outlineLevel="0" collapsed="false">
      <c r="A424" s="10" t="n">
        <v>206</v>
      </c>
      <c r="B424" s="11" t="s">
        <v>598</v>
      </c>
      <c r="C424" s="11" t="s">
        <v>71</v>
      </c>
      <c r="D424" s="11" t="s">
        <v>360</v>
      </c>
    </row>
    <row r="425" s="1" customFormat="true" ht="29.25" hidden="false" customHeight="true" outlineLevel="0" collapsed="false">
      <c r="A425" s="10" t="n">
        <v>207</v>
      </c>
      <c r="B425" s="11" t="s">
        <v>599</v>
      </c>
      <c r="C425" s="11" t="s">
        <v>71</v>
      </c>
      <c r="D425" s="11" t="s">
        <v>360</v>
      </c>
    </row>
    <row r="426" s="1" customFormat="true" ht="29.25" hidden="false" customHeight="true" outlineLevel="0" collapsed="false">
      <c r="A426" s="10" t="n">
        <v>208</v>
      </c>
      <c r="B426" s="11" t="s">
        <v>600</v>
      </c>
      <c r="C426" s="11" t="s">
        <v>71</v>
      </c>
      <c r="D426" s="11" t="s">
        <v>360</v>
      </c>
    </row>
    <row r="427" s="1" customFormat="true" ht="29.25" hidden="false" customHeight="true" outlineLevel="0" collapsed="false">
      <c r="A427" s="10" t="n">
        <v>209</v>
      </c>
      <c r="B427" s="11" t="s">
        <v>601</v>
      </c>
      <c r="C427" s="11" t="s">
        <v>583</v>
      </c>
      <c r="D427" s="11" t="s">
        <v>360</v>
      </c>
    </row>
    <row r="428" s="1" customFormat="true" ht="29.25" hidden="false" customHeight="true" outlineLevel="0" collapsed="false">
      <c r="A428" s="10" t="n">
        <v>210</v>
      </c>
      <c r="B428" s="11" t="s">
        <v>602</v>
      </c>
      <c r="C428" s="11" t="s">
        <v>78</v>
      </c>
      <c r="D428" s="11" t="s">
        <v>360</v>
      </c>
    </row>
    <row r="429" s="1" customFormat="true" ht="29.25" hidden="false" customHeight="true" outlineLevel="0" collapsed="false">
      <c r="A429" s="10" t="n">
        <v>211</v>
      </c>
      <c r="B429" s="11" t="s">
        <v>603</v>
      </c>
      <c r="C429" s="11" t="s">
        <v>75</v>
      </c>
      <c r="D429" s="11" t="s">
        <v>360</v>
      </c>
    </row>
    <row r="430" s="1" customFormat="true" ht="29.25" hidden="false" customHeight="true" outlineLevel="0" collapsed="false">
      <c r="A430" s="10" t="n">
        <v>212</v>
      </c>
      <c r="B430" s="11" t="s">
        <v>604</v>
      </c>
      <c r="C430" s="11" t="s">
        <v>333</v>
      </c>
      <c r="D430" s="11" t="s">
        <v>360</v>
      </c>
    </row>
    <row r="431" s="1" customFormat="true" ht="29.25" hidden="false" customHeight="true" outlineLevel="0" collapsed="false">
      <c r="A431" s="10" t="n">
        <v>213</v>
      </c>
      <c r="B431" s="11" t="s">
        <v>605</v>
      </c>
      <c r="C431" s="14" t="s">
        <v>606</v>
      </c>
      <c r="D431" s="11" t="s">
        <v>360</v>
      </c>
    </row>
    <row r="432" s="1" customFormat="true" ht="29.25" hidden="false" customHeight="true" outlineLevel="0" collapsed="false">
      <c r="A432" s="10" t="n">
        <v>214</v>
      </c>
      <c r="B432" s="11" t="s">
        <v>607</v>
      </c>
      <c r="C432" s="11" t="s">
        <v>198</v>
      </c>
      <c r="D432" s="11" t="s">
        <v>360</v>
      </c>
    </row>
    <row r="433" s="1" customFormat="true" ht="29.25" hidden="false" customHeight="true" outlineLevel="0" collapsed="false">
      <c r="A433" s="10" t="n">
        <v>215</v>
      </c>
      <c r="B433" s="11" t="s">
        <v>608</v>
      </c>
      <c r="C433" s="11" t="s">
        <v>609</v>
      </c>
      <c r="D433" s="11" t="s">
        <v>360</v>
      </c>
    </row>
    <row r="434" s="1" customFormat="true" ht="29.25" hidden="false" customHeight="true" outlineLevel="0" collapsed="false">
      <c r="A434" s="10" t="n">
        <v>216</v>
      </c>
      <c r="B434" s="11" t="s">
        <v>610</v>
      </c>
      <c r="C434" s="11" t="s">
        <v>611</v>
      </c>
      <c r="D434" s="11" t="s">
        <v>360</v>
      </c>
    </row>
    <row r="435" s="1" customFormat="true" ht="29.25" hidden="false" customHeight="true" outlineLevel="0" collapsed="false">
      <c r="A435" s="10" t="n">
        <v>217</v>
      </c>
      <c r="B435" s="11" t="s">
        <v>612</v>
      </c>
      <c r="C435" s="11" t="s">
        <v>613</v>
      </c>
      <c r="D435" s="11" t="s">
        <v>360</v>
      </c>
    </row>
    <row r="436" s="1" customFormat="true" ht="29.25" hidden="false" customHeight="true" outlineLevel="0" collapsed="false">
      <c r="A436" s="10" t="n">
        <v>218</v>
      </c>
      <c r="B436" s="11" t="s">
        <v>614</v>
      </c>
      <c r="C436" s="11" t="s">
        <v>335</v>
      </c>
      <c r="D436" s="11" t="s">
        <v>360</v>
      </c>
    </row>
    <row r="437" s="1" customFormat="true" ht="29.25" hidden="false" customHeight="true" outlineLevel="0" collapsed="false">
      <c r="A437" s="10" t="n">
        <v>219</v>
      </c>
      <c r="B437" s="11" t="s">
        <v>615</v>
      </c>
      <c r="C437" s="11" t="s">
        <v>616</v>
      </c>
      <c r="D437" s="11" t="s">
        <v>360</v>
      </c>
    </row>
    <row r="438" s="1" customFormat="true" ht="29.25" hidden="false" customHeight="true" outlineLevel="0" collapsed="false">
      <c r="A438" s="10" t="n">
        <v>220</v>
      </c>
      <c r="B438" s="11" t="s">
        <v>617</v>
      </c>
      <c r="C438" s="11" t="s">
        <v>618</v>
      </c>
      <c r="D438" s="11" t="s">
        <v>360</v>
      </c>
    </row>
    <row r="439" s="1" customFormat="true" ht="29.25" hidden="false" customHeight="true" outlineLevel="0" collapsed="false">
      <c r="A439" s="10" t="n">
        <v>221</v>
      </c>
      <c r="B439" s="11" t="s">
        <v>619</v>
      </c>
      <c r="C439" s="11" t="s">
        <v>618</v>
      </c>
      <c r="D439" s="11" t="s">
        <v>360</v>
      </c>
    </row>
    <row r="440" s="1" customFormat="true" ht="29.25" hidden="false" customHeight="true" outlineLevel="0" collapsed="false">
      <c r="A440" s="10" t="n">
        <v>222</v>
      </c>
      <c r="B440" s="11" t="s">
        <v>620</v>
      </c>
      <c r="C440" s="11" t="s">
        <v>205</v>
      </c>
      <c r="D440" s="11" t="s">
        <v>360</v>
      </c>
    </row>
    <row r="441" s="1" customFormat="true" ht="29.25" hidden="false" customHeight="true" outlineLevel="0" collapsed="false">
      <c r="A441" s="10" t="n">
        <v>223</v>
      </c>
      <c r="B441" s="11" t="s">
        <v>621</v>
      </c>
      <c r="C441" s="11" t="s">
        <v>205</v>
      </c>
      <c r="D441" s="11" t="s">
        <v>360</v>
      </c>
    </row>
    <row r="442" s="1" customFormat="true" ht="29.25" hidden="false" customHeight="true" outlineLevel="0" collapsed="false">
      <c r="A442" s="10" t="n">
        <v>224</v>
      </c>
      <c r="B442" s="11" t="s">
        <v>622</v>
      </c>
      <c r="C442" s="11" t="s">
        <v>623</v>
      </c>
      <c r="D442" s="11" t="s">
        <v>360</v>
      </c>
    </row>
    <row r="443" s="1" customFormat="true" ht="29.25" hidden="false" customHeight="true" outlineLevel="0" collapsed="false">
      <c r="A443" s="10" t="n">
        <v>225</v>
      </c>
      <c r="B443" s="11" t="s">
        <v>624</v>
      </c>
      <c r="C443" s="11" t="s">
        <v>84</v>
      </c>
      <c r="D443" s="11" t="s">
        <v>360</v>
      </c>
    </row>
    <row r="444" s="1" customFormat="true" ht="29.25" hidden="false" customHeight="true" outlineLevel="0" collapsed="false">
      <c r="A444" s="10" t="n">
        <v>226</v>
      </c>
      <c r="B444" s="11" t="s">
        <v>625</v>
      </c>
      <c r="C444" s="11" t="s">
        <v>84</v>
      </c>
      <c r="D444" s="11" t="s">
        <v>360</v>
      </c>
    </row>
    <row r="445" s="1" customFormat="true" ht="29.25" hidden="false" customHeight="true" outlineLevel="0" collapsed="false">
      <c r="A445" s="10" t="n">
        <v>227</v>
      </c>
      <c r="B445" s="11" t="s">
        <v>626</v>
      </c>
      <c r="C445" s="11" t="s">
        <v>627</v>
      </c>
      <c r="D445" s="11" t="s">
        <v>360</v>
      </c>
    </row>
    <row r="446" s="1" customFormat="true" ht="29.25" hidden="false" customHeight="true" outlineLevel="0" collapsed="false">
      <c r="A446" s="10" t="n">
        <v>228</v>
      </c>
      <c r="B446" s="11" t="s">
        <v>628</v>
      </c>
      <c r="C446" s="11" t="s">
        <v>208</v>
      </c>
      <c r="D446" s="11" t="s">
        <v>360</v>
      </c>
    </row>
    <row r="447" s="1" customFormat="true" ht="29.25" hidden="false" customHeight="true" outlineLevel="0" collapsed="false">
      <c r="A447" s="10" t="n">
        <v>229</v>
      </c>
      <c r="B447" s="11" t="s">
        <v>629</v>
      </c>
      <c r="C447" s="11" t="s">
        <v>630</v>
      </c>
      <c r="D447" s="11" t="s">
        <v>360</v>
      </c>
    </row>
    <row r="448" s="1" customFormat="true" ht="29.25" hidden="false" customHeight="true" outlineLevel="0" collapsed="false">
      <c r="A448" s="10" t="n">
        <v>230</v>
      </c>
      <c r="B448" s="11" t="s">
        <v>631</v>
      </c>
      <c r="C448" s="11" t="s">
        <v>630</v>
      </c>
      <c r="D448" s="11" t="s">
        <v>360</v>
      </c>
    </row>
    <row r="449" s="1" customFormat="true" ht="29.25" hidden="false" customHeight="true" outlineLevel="0" collapsed="false">
      <c r="A449" s="10" t="n">
        <v>231</v>
      </c>
      <c r="B449" s="11" t="s">
        <v>632</v>
      </c>
      <c r="C449" s="11" t="s">
        <v>630</v>
      </c>
      <c r="D449" s="11" t="s">
        <v>360</v>
      </c>
    </row>
    <row r="450" s="1" customFormat="true" ht="29.25" hidden="false" customHeight="true" outlineLevel="0" collapsed="false">
      <c r="A450" s="10" t="n">
        <v>232</v>
      </c>
      <c r="B450" s="11" t="s">
        <v>633</v>
      </c>
      <c r="C450" s="11" t="s">
        <v>630</v>
      </c>
      <c r="D450" s="11" t="s">
        <v>360</v>
      </c>
    </row>
    <row r="451" s="1" customFormat="true" ht="29.25" hidden="false" customHeight="true" outlineLevel="0" collapsed="false">
      <c r="A451" s="10" t="n">
        <v>233</v>
      </c>
      <c r="B451" s="11" t="s">
        <v>634</v>
      </c>
      <c r="C451" s="11" t="s">
        <v>82</v>
      </c>
      <c r="D451" s="11" t="s">
        <v>360</v>
      </c>
    </row>
    <row r="452" s="1" customFormat="true" ht="29.25" hidden="false" customHeight="true" outlineLevel="0" collapsed="false">
      <c r="A452" s="10" t="n">
        <v>234</v>
      </c>
      <c r="B452" s="11" t="s">
        <v>635</v>
      </c>
      <c r="C452" s="11" t="s">
        <v>82</v>
      </c>
      <c r="D452" s="11" t="s">
        <v>360</v>
      </c>
    </row>
    <row r="453" s="1" customFormat="true" ht="29.25" hidden="false" customHeight="true" outlineLevel="0" collapsed="false">
      <c r="A453" s="10" t="n">
        <v>235</v>
      </c>
      <c r="B453" s="11" t="s">
        <v>636</v>
      </c>
      <c r="C453" s="11" t="s">
        <v>82</v>
      </c>
      <c r="D453" s="11" t="s">
        <v>360</v>
      </c>
    </row>
    <row r="454" s="1" customFormat="true" ht="29.25" hidden="false" customHeight="true" outlineLevel="0" collapsed="false">
      <c r="A454" s="10" t="n">
        <v>236</v>
      </c>
      <c r="B454" s="11" t="s">
        <v>637</v>
      </c>
      <c r="C454" s="11" t="s">
        <v>82</v>
      </c>
      <c r="D454" s="11" t="s">
        <v>360</v>
      </c>
    </row>
    <row r="455" s="1" customFormat="true" ht="29.25" hidden="false" customHeight="true" outlineLevel="0" collapsed="false">
      <c r="A455" s="10" t="n">
        <v>237</v>
      </c>
      <c r="B455" s="11" t="s">
        <v>638</v>
      </c>
      <c r="C455" s="11" t="s">
        <v>639</v>
      </c>
      <c r="D455" s="11" t="s">
        <v>360</v>
      </c>
    </row>
    <row r="456" s="1" customFormat="true" ht="29.25" hidden="false" customHeight="true" outlineLevel="0" collapsed="false">
      <c r="A456" s="10" t="n">
        <v>238</v>
      </c>
      <c r="B456" s="11" t="s">
        <v>640</v>
      </c>
      <c r="C456" s="11" t="s">
        <v>340</v>
      </c>
      <c r="D456" s="11" t="s">
        <v>360</v>
      </c>
    </row>
    <row r="457" s="1" customFormat="true" ht="29.25" hidden="false" customHeight="true" outlineLevel="0" collapsed="false">
      <c r="A457" s="10" t="n">
        <v>239</v>
      </c>
      <c r="B457" s="11" t="s">
        <v>641</v>
      </c>
      <c r="C457" s="11" t="s">
        <v>340</v>
      </c>
      <c r="D457" s="11" t="s">
        <v>360</v>
      </c>
    </row>
    <row r="458" s="1" customFormat="true" ht="29.25" hidden="false" customHeight="true" outlineLevel="0" collapsed="false">
      <c r="A458" s="10" t="n">
        <v>240</v>
      </c>
      <c r="B458" s="11" t="s">
        <v>642</v>
      </c>
      <c r="C458" s="11" t="s">
        <v>340</v>
      </c>
      <c r="D458" s="11" t="s">
        <v>360</v>
      </c>
    </row>
    <row r="459" s="1" customFormat="true" ht="29.25" hidden="false" customHeight="true" outlineLevel="0" collapsed="false">
      <c r="A459" s="10" t="n">
        <v>241</v>
      </c>
      <c r="B459" s="11" t="s">
        <v>643</v>
      </c>
      <c r="C459" s="11" t="s">
        <v>342</v>
      </c>
      <c r="D459" s="11" t="s">
        <v>360</v>
      </c>
    </row>
    <row r="460" s="1" customFormat="true" ht="29.25" hidden="false" customHeight="true" outlineLevel="0" collapsed="false">
      <c r="A460" s="10" t="n">
        <v>242</v>
      </c>
      <c r="B460" s="11" t="s">
        <v>644</v>
      </c>
      <c r="C460" s="11" t="s">
        <v>342</v>
      </c>
      <c r="D460" s="11" t="s">
        <v>360</v>
      </c>
    </row>
    <row r="461" s="1" customFormat="true" ht="29.25" hidden="false" customHeight="true" outlineLevel="0" collapsed="false">
      <c r="A461" s="10" t="n">
        <v>243</v>
      </c>
      <c r="B461" s="11" t="s">
        <v>645</v>
      </c>
      <c r="C461" s="11" t="s">
        <v>342</v>
      </c>
      <c r="D461" s="11" t="s">
        <v>360</v>
      </c>
    </row>
    <row r="462" s="1" customFormat="true" ht="29.25" hidden="false" customHeight="true" outlineLevel="0" collapsed="false">
      <c r="A462" s="10" t="n">
        <v>244</v>
      </c>
      <c r="B462" s="11" t="s">
        <v>646</v>
      </c>
      <c r="C462" s="11" t="s">
        <v>342</v>
      </c>
      <c r="D462" s="11" t="s">
        <v>360</v>
      </c>
    </row>
    <row r="463" s="1" customFormat="true" ht="29.25" hidden="false" customHeight="true" outlineLevel="0" collapsed="false">
      <c r="A463" s="10" t="n">
        <v>245</v>
      </c>
      <c r="B463" s="11" t="s">
        <v>647</v>
      </c>
      <c r="C463" s="11" t="s">
        <v>86</v>
      </c>
      <c r="D463" s="11" t="s">
        <v>360</v>
      </c>
    </row>
    <row r="464" s="1" customFormat="true" ht="29.25" hidden="false" customHeight="true" outlineLevel="0" collapsed="false">
      <c r="A464" s="10" t="n">
        <v>246</v>
      </c>
      <c r="B464" s="11" t="s">
        <v>85</v>
      </c>
      <c r="C464" s="11" t="s">
        <v>86</v>
      </c>
      <c r="D464" s="11" t="s">
        <v>360</v>
      </c>
    </row>
    <row r="465" s="1" customFormat="true" ht="29.25" hidden="false" customHeight="true" outlineLevel="0" collapsed="false">
      <c r="A465" s="10" t="n">
        <v>247</v>
      </c>
      <c r="B465" s="11" t="s">
        <v>648</v>
      </c>
      <c r="C465" s="11" t="s">
        <v>86</v>
      </c>
      <c r="D465" s="11" t="s">
        <v>360</v>
      </c>
    </row>
    <row r="466" s="1" customFormat="true" ht="29.25" hidden="false" customHeight="true" outlineLevel="0" collapsed="false">
      <c r="A466" s="10" t="n">
        <v>248</v>
      </c>
      <c r="B466" s="11" t="s">
        <v>649</v>
      </c>
      <c r="C466" s="11" t="s">
        <v>86</v>
      </c>
      <c r="D466" s="11" t="s">
        <v>360</v>
      </c>
    </row>
    <row r="467" s="1" customFormat="true" ht="29.25" hidden="false" customHeight="true" outlineLevel="0" collapsed="false">
      <c r="A467" s="10" t="n">
        <v>249</v>
      </c>
      <c r="B467" s="11" t="s">
        <v>650</v>
      </c>
      <c r="C467" s="11" t="s">
        <v>86</v>
      </c>
      <c r="D467" s="11" t="s">
        <v>360</v>
      </c>
    </row>
    <row r="468" s="1" customFormat="true" ht="29.25" hidden="false" customHeight="true" outlineLevel="0" collapsed="false">
      <c r="A468" s="10" t="n">
        <v>250</v>
      </c>
      <c r="B468" s="11" t="s">
        <v>651</v>
      </c>
      <c r="C468" s="11" t="s">
        <v>652</v>
      </c>
      <c r="D468" s="11" t="s">
        <v>360</v>
      </c>
    </row>
    <row r="469" s="1" customFormat="true" ht="29.25" hidden="false" customHeight="true" outlineLevel="0" collapsed="false">
      <c r="A469" s="10" t="n">
        <v>251</v>
      </c>
      <c r="B469" s="11" t="s">
        <v>653</v>
      </c>
      <c r="C469" s="11" t="s">
        <v>652</v>
      </c>
      <c r="D469" s="11" t="s">
        <v>360</v>
      </c>
    </row>
    <row r="470" s="1" customFormat="true" ht="29.25" hidden="false" customHeight="true" outlineLevel="0" collapsed="false">
      <c r="A470" s="10" t="n">
        <v>252</v>
      </c>
      <c r="B470" s="11" t="s">
        <v>654</v>
      </c>
      <c r="C470" s="11" t="s">
        <v>652</v>
      </c>
      <c r="D470" s="11" t="s">
        <v>360</v>
      </c>
    </row>
    <row r="471" s="1" customFormat="true" ht="29.25" hidden="false" customHeight="true" outlineLevel="0" collapsed="false">
      <c r="A471" s="10" t="n">
        <v>253</v>
      </c>
      <c r="B471" s="11" t="s">
        <v>655</v>
      </c>
      <c r="C471" s="11" t="s">
        <v>88</v>
      </c>
      <c r="D471" s="11" t="s">
        <v>360</v>
      </c>
    </row>
    <row r="472" s="1" customFormat="true" ht="29.25" hidden="false" customHeight="true" outlineLevel="0" collapsed="false">
      <c r="A472" s="10" t="n">
        <v>254</v>
      </c>
      <c r="B472" s="11" t="s">
        <v>656</v>
      </c>
      <c r="C472" s="11" t="s">
        <v>88</v>
      </c>
      <c r="D472" s="11" t="s">
        <v>360</v>
      </c>
    </row>
    <row r="473" s="1" customFormat="true" ht="29.25" hidden="false" customHeight="true" outlineLevel="0" collapsed="false">
      <c r="A473" s="10" t="n">
        <v>255</v>
      </c>
      <c r="B473" s="11" t="s">
        <v>657</v>
      </c>
      <c r="C473" s="11" t="s">
        <v>88</v>
      </c>
      <c r="D473" s="11" t="s">
        <v>360</v>
      </c>
    </row>
    <row r="474" s="1" customFormat="true" ht="29.25" hidden="false" customHeight="true" outlineLevel="0" collapsed="false">
      <c r="A474" s="10" t="n">
        <v>256</v>
      </c>
      <c r="B474" s="11" t="s">
        <v>658</v>
      </c>
      <c r="C474" s="11" t="s">
        <v>351</v>
      </c>
      <c r="D474" s="11" t="s">
        <v>360</v>
      </c>
    </row>
    <row r="475" s="1" customFormat="true" ht="29.25" hidden="false" customHeight="true" outlineLevel="0" collapsed="false">
      <c r="A475" s="10" t="n">
        <v>257</v>
      </c>
      <c r="B475" s="11" t="s">
        <v>659</v>
      </c>
      <c r="C475" s="11" t="s">
        <v>94</v>
      </c>
      <c r="D475" s="11" t="s">
        <v>360</v>
      </c>
    </row>
    <row r="476" s="1" customFormat="true" ht="29.25" hidden="false" customHeight="true" outlineLevel="0" collapsed="false">
      <c r="A476" s="10" t="n">
        <v>258</v>
      </c>
      <c r="B476" s="11" t="s">
        <v>660</v>
      </c>
      <c r="C476" s="11" t="s">
        <v>94</v>
      </c>
      <c r="D476" s="11" t="s">
        <v>360</v>
      </c>
    </row>
    <row r="477" s="1" customFormat="true" ht="29.25" hidden="false" customHeight="true" outlineLevel="0" collapsed="false">
      <c r="A477" s="10" t="n">
        <v>259</v>
      </c>
      <c r="B477" s="11" t="s">
        <v>661</v>
      </c>
      <c r="C477" s="11" t="s">
        <v>94</v>
      </c>
      <c r="D477" s="11" t="s">
        <v>360</v>
      </c>
    </row>
    <row r="478" s="1" customFormat="true" ht="29.25" hidden="false" customHeight="true" outlineLevel="0" collapsed="false">
      <c r="A478" s="10" t="n">
        <v>260</v>
      </c>
      <c r="B478" s="11" t="s">
        <v>662</v>
      </c>
      <c r="C478" s="11" t="s">
        <v>94</v>
      </c>
      <c r="D478" s="11" t="s">
        <v>360</v>
      </c>
    </row>
    <row r="479" s="1" customFormat="true" ht="29.25" hidden="false" customHeight="true" outlineLevel="0" collapsed="false">
      <c r="A479" s="10" t="n">
        <v>261</v>
      </c>
      <c r="B479" s="11" t="s">
        <v>663</v>
      </c>
      <c r="C479" s="11" t="s">
        <v>94</v>
      </c>
      <c r="D479" s="11" t="s">
        <v>360</v>
      </c>
    </row>
    <row r="480" s="1" customFormat="true" ht="29.25" hidden="false" customHeight="true" outlineLevel="0" collapsed="false">
      <c r="A480" s="10" t="n">
        <v>262</v>
      </c>
      <c r="B480" s="11" t="s">
        <v>664</v>
      </c>
      <c r="C480" s="11" t="s">
        <v>665</v>
      </c>
      <c r="D480" s="11" t="s">
        <v>360</v>
      </c>
    </row>
    <row r="481" s="1" customFormat="true" ht="29.25" hidden="false" customHeight="true" outlineLevel="0" collapsed="false">
      <c r="A481" s="10" t="n">
        <v>263</v>
      </c>
      <c r="B481" s="11" t="s">
        <v>666</v>
      </c>
      <c r="C481" s="11" t="s">
        <v>211</v>
      </c>
      <c r="D481" s="11" t="s">
        <v>360</v>
      </c>
    </row>
    <row r="482" s="1" customFormat="true" ht="29.25" hidden="false" customHeight="true" outlineLevel="0" collapsed="false">
      <c r="A482" s="10" t="n">
        <v>264</v>
      </c>
      <c r="B482" s="11" t="s">
        <v>667</v>
      </c>
      <c r="C482" s="11" t="s">
        <v>668</v>
      </c>
      <c r="D482" s="11" t="s">
        <v>360</v>
      </c>
    </row>
    <row r="483" s="1" customFormat="true" ht="29.25" hidden="false" customHeight="true" outlineLevel="0" collapsed="false">
      <c r="A483" s="10" t="n">
        <v>265</v>
      </c>
      <c r="B483" s="11" t="s">
        <v>669</v>
      </c>
      <c r="C483" s="11" t="s">
        <v>668</v>
      </c>
      <c r="D483" s="11" t="s">
        <v>360</v>
      </c>
    </row>
    <row r="484" s="1" customFormat="true" ht="29.25" hidden="false" customHeight="true" outlineLevel="0" collapsed="false">
      <c r="A484" s="10" t="n">
        <v>266</v>
      </c>
      <c r="B484" s="11" t="s">
        <v>670</v>
      </c>
      <c r="C484" s="11" t="s">
        <v>671</v>
      </c>
      <c r="D484" s="11" t="s">
        <v>360</v>
      </c>
    </row>
    <row r="485" s="1" customFormat="true" ht="29.25" hidden="false" customHeight="true" outlineLevel="0" collapsed="false">
      <c r="A485" s="10" t="n">
        <v>267</v>
      </c>
      <c r="B485" s="11" t="s">
        <v>672</v>
      </c>
      <c r="C485" s="11" t="s">
        <v>217</v>
      </c>
      <c r="D485" s="11" t="s">
        <v>360</v>
      </c>
    </row>
    <row r="486" s="1" customFormat="true" ht="29.25" hidden="false" customHeight="true" outlineLevel="0" collapsed="false">
      <c r="A486" s="10" t="n">
        <v>268</v>
      </c>
      <c r="B486" s="11" t="s">
        <v>673</v>
      </c>
      <c r="C486" s="11" t="s">
        <v>217</v>
      </c>
      <c r="D486" s="11" t="s">
        <v>360</v>
      </c>
    </row>
    <row r="487" s="1" customFormat="true" ht="29.25" hidden="false" customHeight="true" outlineLevel="0" collapsed="false">
      <c r="A487" s="10" t="n">
        <v>269</v>
      </c>
      <c r="B487" s="11" t="s">
        <v>674</v>
      </c>
      <c r="C487" s="11" t="s">
        <v>675</v>
      </c>
      <c r="D487" s="11" t="s">
        <v>360</v>
      </c>
    </row>
    <row r="488" s="1" customFormat="true" ht="29.25" hidden="false" customHeight="true" outlineLevel="0" collapsed="false">
      <c r="A488" s="10" t="n">
        <v>270</v>
      </c>
      <c r="B488" s="11" t="s">
        <v>676</v>
      </c>
      <c r="C488" s="11" t="s">
        <v>99</v>
      </c>
      <c r="D488" s="11" t="s">
        <v>360</v>
      </c>
    </row>
    <row r="489" s="1" customFormat="true" ht="29.25" hidden="false" customHeight="true" outlineLevel="0" collapsed="false">
      <c r="A489" s="10" t="n">
        <v>271</v>
      </c>
      <c r="B489" s="11" t="s">
        <v>677</v>
      </c>
      <c r="C489" s="11" t="s">
        <v>220</v>
      </c>
      <c r="D489" s="11" t="s">
        <v>360</v>
      </c>
    </row>
    <row r="490" s="1" customFormat="true" ht="29.25" hidden="false" customHeight="true" outlineLevel="0" collapsed="false">
      <c r="A490" s="10" t="n">
        <v>272</v>
      </c>
      <c r="B490" s="11" t="s">
        <v>678</v>
      </c>
      <c r="C490" s="11" t="s">
        <v>679</v>
      </c>
      <c r="D490" s="11" t="s">
        <v>360</v>
      </c>
    </row>
    <row r="491" s="1" customFormat="true" ht="29.25" hidden="false" customHeight="true" outlineLevel="0" collapsed="false">
      <c r="A491" s="10" t="n">
        <v>273</v>
      </c>
      <c r="B491" s="11" t="s">
        <v>680</v>
      </c>
      <c r="C491" s="11" t="s">
        <v>230</v>
      </c>
      <c r="D491" s="11" t="s">
        <v>360</v>
      </c>
    </row>
    <row r="492" s="1" customFormat="true" ht="29.25" hidden="false" customHeight="true" outlineLevel="0" collapsed="false">
      <c r="A492" s="10" t="n">
        <v>274</v>
      </c>
      <c r="B492" s="11" t="s">
        <v>681</v>
      </c>
      <c r="C492" s="11" t="s">
        <v>682</v>
      </c>
      <c r="D492" s="11" t="s">
        <v>360</v>
      </c>
    </row>
    <row r="493" s="1" customFormat="true" ht="29.25" hidden="false" customHeight="true" outlineLevel="0" collapsed="false">
      <c r="A493" s="10" t="n">
        <v>275</v>
      </c>
      <c r="B493" s="11" t="s">
        <v>683</v>
      </c>
      <c r="C493" s="11" t="s">
        <v>223</v>
      </c>
      <c r="D493" s="11" t="s">
        <v>360</v>
      </c>
    </row>
    <row r="494" s="16" customFormat="true" ht="29.25" hidden="false" customHeight="true" outlineLevel="0" collapsed="false">
      <c r="A494" s="15" t="s">
        <v>684</v>
      </c>
      <c r="B494" s="15"/>
      <c r="C494" s="15"/>
      <c r="D494" s="15"/>
    </row>
    <row r="495" s="16" customFormat="true" ht="39" hidden="false" customHeight="true" outlineLevel="0" collapsed="false">
      <c r="A495" s="10" t="n">
        <v>1</v>
      </c>
      <c r="B495" s="11" t="s">
        <v>685</v>
      </c>
      <c r="C495" s="11" t="s">
        <v>8</v>
      </c>
      <c r="D495" s="11" t="s">
        <v>686</v>
      </c>
    </row>
    <row r="496" s="16" customFormat="true" ht="39" hidden="false" customHeight="true" outlineLevel="0" collapsed="false">
      <c r="A496" s="10" t="n">
        <v>2</v>
      </c>
      <c r="B496" s="11" t="s">
        <v>685</v>
      </c>
      <c r="C496" s="11" t="s">
        <v>8</v>
      </c>
      <c r="D496" s="11" t="s">
        <v>687</v>
      </c>
    </row>
    <row r="497" s="16" customFormat="true" ht="39" hidden="false" customHeight="true" outlineLevel="0" collapsed="false">
      <c r="A497" s="17" t="n">
        <v>3</v>
      </c>
      <c r="B497" s="11" t="s">
        <v>688</v>
      </c>
      <c r="C497" s="11" t="s">
        <v>8</v>
      </c>
      <c r="D497" s="11" t="s">
        <v>689</v>
      </c>
    </row>
    <row r="498" s="16" customFormat="true" ht="39" hidden="false" customHeight="true" outlineLevel="0" collapsed="false">
      <c r="A498" s="10" t="n">
        <v>4</v>
      </c>
      <c r="B498" s="11" t="s">
        <v>690</v>
      </c>
      <c r="C498" s="11" t="s">
        <v>8</v>
      </c>
      <c r="D498" s="11" t="s">
        <v>691</v>
      </c>
    </row>
    <row r="499" s="16" customFormat="true" ht="60.75" hidden="false" customHeight="true" outlineLevel="0" collapsed="false">
      <c r="A499" s="17" t="n">
        <v>5</v>
      </c>
      <c r="B499" s="11" t="s">
        <v>692</v>
      </c>
      <c r="C499" s="11" t="s">
        <v>8</v>
      </c>
      <c r="D499" s="11" t="s">
        <v>693</v>
      </c>
    </row>
    <row r="500" s="16" customFormat="true" ht="39" hidden="false" customHeight="true" outlineLevel="0" collapsed="false">
      <c r="A500" s="17" t="n">
        <v>6</v>
      </c>
      <c r="B500" s="12" t="s">
        <v>694</v>
      </c>
      <c r="C500" s="11" t="s">
        <v>8</v>
      </c>
      <c r="D500" s="11" t="s">
        <v>695</v>
      </c>
    </row>
    <row r="501" s="16" customFormat="true" ht="39" hidden="false" customHeight="true" outlineLevel="0" collapsed="false">
      <c r="A501" s="10" t="n">
        <v>7</v>
      </c>
      <c r="B501" s="11" t="s">
        <v>696</v>
      </c>
      <c r="C501" s="11" t="s">
        <v>8</v>
      </c>
      <c r="D501" s="11" t="s">
        <v>697</v>
      </c>
    </row>
    <row r="502" s="16" customFormat="true" ht="39" hidden="false" customHeight="true" outlineLevel="0" collapsed="false">
      <c r="A502" s="17" t="n">
        <v>8</v>
      </c>
      <c r="B502" s="12" t="s">
        <v>698</v>
      </c>
      <c r="C502" s="11" t="s">
        <v>8</v>
      </c>
      <c r="D502" s="11" t="s">
        <v>699</v>
      </c>
    </row>
    <row r="503" s="16" customFormat="true" ht="50.1" hidden="false" customHeight="true" outlineLevel="0" collapsed="false">
      <c r="A503" s="10" t="n">
        <v>9</v>
      </c>
      <c r="B503" s="11" t="s">
        <v>700</v>
      </c>
      <c r="C503" s="11" t="s">
        <v>8</v>
      </c>
      <c r="D503" s="12" t="s">
        <v>701</v>
      </c>
    </row>
    <row r="504" s="16" customFormat="true" ht="39" hidden="false" customHeight="true" outlineLevel="0" collapsed="false">
      <c r="A504" s="17" t="n">
        <v>10</v>
      </c>
      <c r="B504" s="12" t="s">
        <v>702</v>
      </c>
      <c r="C504" s="11" t="s">
        <v>8</v>
      </c>
      <c r="D504" s="11" t="s">
        <v>703</v>
      </c>
    </row>
    <row r="505" s="16" customFormat="true" ht="39" hidden="false" customHeight="true" outlineLevel="0" collapsed="false">
      <c r="A505" s="10" t="n">
        <v>11</v>
      </c>
      <c r="B505" s="12" t="s">
        <v>704</v>
      </c>
      <c r="C505" s="11" t="s">
        <v>8</v>
      </c>
      <c r="D505" s="11" t="s">
        <v>705</v>
      </c>
    </row>
    <row r="506" s="16" customFormat="true" ht="39" hidden="false" customHeight="true" outlineLevel="0" collapsed="false">
      <c r="A506" s="17" t="n">
        <v>12</v>
      </c>
      <c r="B506" s="12" t="s">
        <v>706</v>
      </c>
      <c r="C506" s="11" t="s">
        <v>8</v>
      </c>
      <c r="D506" s="11" t="s">
        <v>707</v>
      </c>
    </row>
    <row r="507" s="16" customFormat="true" ht="39" hidden="false" customHeight="true" outlineLevel="0" collapsed="false">
      <c r="A507" s="10" t="n">
        <v>13</v>
      </c>
      <c r="B507" s="12" t="s">
        <v>708</v>
      </c>
      <c r="C507" s="11" t="s">
        <v>8</v>
      </c>
      <c r="D507" s="11" t="s">
        <v>709</v>
      </c>
    </row>
    <row r="508" s="16" customFormat="true" ht="66" hidden="false" customHeight="true" outlineLevel="0" collapsed="false">
      <c r="A508" s="17" t="n">
        <v>14</v>
      </c>
      <c r="B508" s="12" t="s">
        <v>710</v>
      </c>
      <c r="C508" s="11" t="s">
        <v>8</v>
      </c>
      <c r="D508" s="11" t="s">
        <v>711</v>
      </c>
    </row>
    <row r="509" s="16" customFormat="true" ht="39" hidden="false" customHeight="true" outlineLevel="0" collapsed="false">
      <c r="A509" s="10" t="n">
        <v>15</v>
      </c>
      <c r="B509" s="11" t="s">
        <v>712</v>
      </c>
      <c r="C509" s="11" t="s">
        <v>8</v>
      </c>
      <c r="D509" s="11" t="s">
        <v>713</v>
      </c>
    </row>
    <row r="510" s="16" customFormat="true" ht="57.95" hidden="false" customHeight="true" outlineLevel="0" collapsed="false">
      <c r="A510" s="17" t="n">
        <v>16</v>
      </c>
      <c r="B510" s="11" t="s">
        <v>714</v>
      </c>
      <c r="C510" s="11" t="s">
        <v>8</v>
      </c>
      <c r="D510" s="11" t="s">
        <v>715</v>
      </c>
    </row>
    <row r="511" s="16" customFormat="true" ht="63" hidden="false" customHeight="true" outlineLevel="0" collapsed="false">
      <c r="A511" s="10" t="n">
        <v>17</v>
      </c>
      <c r="B511" s="12" t="s">
        <v>716</v>
      </c>
      <c r="C511" s="11" t="s">
        <v>8</v>
      </c>
      <c r="D511" s="11" t="s">
        <v>717</v>
      </c>
    </row>
    <row r="512" s="16" customFormat="true" ht="39" hidden="false" customHeight="true" outlineLevel="0" collapsed="false">
      <c r="A512" s="17" t="n">
        <v>18</v>
      </c>
      <c r="B512" s="11" t="s">
        <v>718</v>
      </c>
      <c r="C512" s="11" t="s">
        <v>8</v>
      </c>
      <c r="D512" s="11" t="s">
        <v>719</v>
      </c>
    </row>
    <row r="513" s="16" customFormat="true" ht="39" hidden="false" customHeight="true" outlineLevel="0" collapsed="false">
      <c r="A513" s="10" t="n">
        <v>19</v>
      </c>
      <c r="B513" s="12" t="s">
        <v>720</v>
      </c>
      <c r="C513" s="11" t="s">
        <v>8</v>
      </c>
      <c r="D513" s="11" t="s">
        <v>721</v>
      </c>
    </row>
    <row r="514" s="16" customFormat="true" ht="39" hidden="false" customHeight="true" outlineLevel="0" collapsed="false">
      <c r="A514" s="17" t="n">
        <v>20</v>
      </c>
      <c r="B514" s="12" t="s">
        <v>722</v>
      </c>
      <c r="C514" s="11" t="s">
        <v>8</v>
      </c>
      <c r="D514" s="11" t="s">
        <v>723</v>
      </c>
    </row>
    <row r="515" s="16" customFormat="true" ht="39" hidden="false" customHeight="true" outlineLevel="0" collapsed="false">
      <c r="A515" s="10" t="n">
        <v>21</v>
      </c>
      <c r="B515" s="12" t="s">
        <v>724</v>
      </c>
      <c r="C515" s="11" t="s">
        <v>8</v>
      </c>
      <c r="D515" s="11" t="s">
        <v>725</v>
      </c>
    </row>
    <row r="516" s="16" customFormat="true" ht="39" hidden="false" customHeight="true" outlineLevel="0" collapsed="false">
      <c r="A516" s="17" t="n">
        <v>22</v>
      </c>
      <c r="B516" s="12" t="s">
        <v>726</v>
      </c>
      <c r="C516" s="11" t="s">
        <v>8</v>
      </c>
      <c r="D516" s="12" t="s">
        <v>727</v>
      </c>
    </row>
    <row r="517" s="16" customFormat="true" ht="39" hidden="false" customHeight="true" outlineLevel="0" collapsed="false">
      <c r="A517" s="10" t="n">
        <v>23</v>
      </c>
      <c r="B517" s="12" t="s">
        <v>728</v>
      </c>
      <c r="C517" s="11" t="s">
        <v>8</v>
      </c>
      <c r="D517" s="12" t="s">
        <v>729</v>
      </c>
    </row>
    <row r="518" s="16" customFormat="true" ht="39" hidden="false" customHeight="true" outlineLevel="0" collapsed="false">
      <c r="A518" s="17" t="n">
        <v>24</v>
      </c>
      <c r="B518" s="12" t="s">
        <v>730</v>
      </c>
      <c r="C518" s="11" t="s">
        <v>8</v>
      </c>
      <c r="D518" s="11" t="s">
        <v>723</v>
      </c>
    </row>
    <row r="519" s="16" customFormat="true" ht="39" hidden="false" customHeight="true" outlineLevel="0" collapsed="false">
      <c r="A519" s="10" t="n">
        <v>25</v>
      </c>
      <c r="B519" s="12" t="s">
        <v>731</v>
      </c>
      <c r="C519" s="11" t="s">
        <v>8</v>
      </c>
      <c r="D519" s="12" t="s">
        <v>732</v>
      </c>
    </row>
    <row r="520" s="16" customFormat="true" ht="39" hidden="false" customHeight="true" outlineLevel="0" collapsed="false">
      <c r="A520" s="17" t="n">
        <v>26</v>
      </c>
      <c r="B520" s="12" t="s">
        <v>733</v>
      </c>
      <c r="C520" s="11" t="s">
        <v>8</v>
      </c>
      <c r="D520" s="12" t="s">
        <v>732</v>
      </c>
    </row>
    <row r="521" s="16" customFormat="true" ht="39" hidden="false" customHeight="true" outlineLevel="0" collapsed="false">
      <c r="A521" s="10" t="n">
        <v>27</v>
      </c>
      <c r="B521" s="12" t="s">
        <v>734</v>
      </c>
      <c r="C521" s="11" t="s">
        <v>8</v>
      </c>
      <c r="D521" s="11" t="s">
        <v>735</v>
      </c>
    </row>
    <row r="522" s="16" customFormat="true" ht="39" hidden="false" customHeight="true" outlineLevel="0" collapsed="false">
      <c r="A522" s="17" t="n">
        <v>28</v>
      </c>
      <c r="B522" s="11" t="s">
        <v>736</v>
      </c>
      <c r="C522" s="11" t="s">
        <v>8</v>
      </c>
      <c r="D522" s="11" t="s">
        <v>737</v>
      </c>
    </row>
    <row r="523" s="16" customFormat="true" ht="39" hidden="false" customHeight="true" outlineLevel="0" collapsed="false">
      <c r="A523" s="10" t="n">
        <v>29</v>
      </c>
      <c r="B523" s="11" t="s">
        <v>738</v>
      </c>
      <c r="C523" s="11" t="s">
        <v>8</v>
      </c>
      <c r="D523" s="11" t="s">
        <v>739</v>
      </c>
    </row>
    <row r="524" s="16" customFormat="true" ht="39" hidden="false" customHeight="true" outlineLevel="0" collapsed="false">
      <c r="A524" s="17" t="n">
        <v>30</v>
      </c>
      <c r="B524" s="11" t="s">
        <v>740</v>
      </c>
      <c r="C524" s="11" t="s">
        <v>8</v>
      </c>
      <c r="D524" s="11" t="s">
        <v>741</v>
      </c>
    </row>
    <row r="525" s="16" customFormat="true" ht="39" hidden="false" customHeight="true" outlineLevel="0" collapsed="false">
      <c r="A525" s="10" t="n">
        <v>31</v>
      </c>
      <c r="B525" s="11" t="s">
        <v>742</v>
      </c>
      <c r="C525" s="11" t="s">
        <v>8</v>
      </c>
      <c r="D525" s="11" t="s">
        <v>743</v>
      </c>
    </row>
    <row r="526" s="13" customFormat="true" ht="29.25" hidden="false" customHeight="true" outlineLevel="0" collapsed="false">
      <c r="A526" s="17" t="n">
        <v>32</v>
      </c>
      <c r="B526" s="11" t="s">
        <v>744</v>
      </c>
      <c r="C526" s="11" t="s">
        <v>366</v>
      </c>
      <c r="D526" s="11" t="s">
        <v>745</v>
      </c>
    </row>
    <row r="527" s="13" customFormat="true" ht="29.25" hidden="false" customHeight="true" outlineLevel="0" collapsed="false">
      <c r="A527" s="10" t="n">
        <v>33</v>
      </c>
      <c r="B527" s="11" t="s">
        <v>7</v>
      </c>
      <c r="C527" s="11" t="s">
        <v>33</v>
      </c>
      <c r="D527" s="11" t="s">
        <v>746</v>
      </c>
    </row>
    <row r="528" s="13" customFormat="true" ht="29.25" hidden="false" customHeight="true" outlineLevel="0" collapsed="false">
      <c r="A528" s="17" t="n">
        <v>34</v>
      </c>
      <c r="B528" s="11" t="s">
        <v>747</v>
      </c>
      <c r="C528" s="11" t="s">
        <v>33</v>
      </c>
      <c r="D528" s="11" t="s">
        <v>748</v>
      </c>
    </row>
    <row r="529" s="13" customFormat="true" ht="42.75" hidden="false" customHeight="true" outlineLevel="0" collapsed="false">
      <c r="A529" s="10" t="n">
        <v>35</v>
      </c>
      <c r="B529" s="11" t="s">
        <v>749</v>
      </c>
      <c r="C529" s="11" t="s">
        <v>388</v>
      </c>
      <c r="D529" s="11" t="s">
        <v>748</v>
      </c>
    </row>
    <row r="530" s="13" customFormat="true" ht="31.5" hidden="false" customHeight="true" outlineLevel="0" collapsed="false">
      <c r="A530" s="17" t="n">
        <v>36</v>
      </c>
      <c r="B530" s="11" t="s">
        <v>36</v>
      </c>
      <c r="C530" s="11" t="s">
        <v>37</v>
      </c>
      <c r="D530" s="11" t="s">
        <v>748</v>
      </c>
    </row>
    <row r="531" s="13" customFormat="true" ht="29.25" hidden="false" customHeight="true" outlineLevel="0" collapsed="false">
      <c r="A531" s="10" t="n">
        <v>37</v>
      </c>
      <c r="B531" s="11" t="s">
        <v>10</v>
      </c>
      <c r="C531" s="11" t="s">
        <v>39</v>
      </c>
      <c r="D531" s="11" t="s">
        <v>748</v>
      </c>
    </row>
    <row r="532" s="13" customFormat="true" ht="29.25" hidden="false" customHeight="true" outlineLevel="0" collapsed="false">
      <c r="A532" s="17" t="n">
        <v>38</v>
      </c>
      <c r="B532" s="11" t="s">
        <v>750</v>
      </c>
      <c r="C532" s="11" t="s">
        <v>39</v>
      </c>
      <c r="D532" s="11" t="s">
        <v>748</v>
      </c>
    </row>
    <row r="533" s="13" customFormat="true" ht="29.25" hidden="false" customHeight="true" outlineLevel="0" collapsed="false">
      <c r="A533" s="10" t="n">
        <v>39</v>
      </c>
      <c r="B533" s="11" t="s">
        <v>751</v>
      </c>
      <c r="C533" s="11" t="s">
        <v>39</v>
      </c>
      <c r="D533" s="11" t="s">
        <v>748</v>
      </c>
    </row>
    <row r="534" s="13" customFormat="true" ht="29.25" hidden="false" customHeight="true" outlineLevel="0" collapsed="false">
      <c r="A534" s="17" t="n">
        <v>40</v>
      </c>
      <c r="B534" s="11" t="s">
        <v>752</v>
      </c>
      <c r="C534" s="11" t="s">
        <v>245</v>
      </c>
      <c r="D534" s="11" t="s">
        <v>686</v>
      </c>
    </row>
    <row r="535" s="13" customFormat="true" ht="29.25" hidden="false" customHeight="true" outlineLevel="0" collapsed="false">
      <c r="A535" s="10" t="n">
        <v>41</v>
      </c>
      <c r="B535" s="11" t="s">
        <v>753</v>
      </c>
      <c r="C535" s="11" t="s">
        <v>245</v>
      </c>
      <c r="D535" s="11" t="s">
        <v>754</v>
      </c>
    </row>
    <row r="536" s="13" customFormat="true" ht="29.25" hidden="false" customHeight="true" outlineLevel="0" collapsed="false">
      <c r="A536" s="17" t="n">
        <v>42</v>
      </c>
      <c r="B536" s="11" t="s">
        <v>755</v>
      </c>
      <c r="C536" s="11" t="s">
        <v>245</v>
      </c>
      <c r="D536" s="11" t="s">
        <v>748</v>
      </c>
    </row>
    <row r="537" s="13" customFormat="true" ht="29.25" hidden="false" customHeight="true" outlineLevel="0" collapsed="false">
      <c r="A537" s="10" t="n">
        <v>43</v>
      </c>
      <c r="B537" s="11" t="s">
        <v>756</v>
      </c>
      <c r="C537" s="11" t="s">
        <v>44</v>
      </c>
      <c r="D537" s="11" t="s">
        <v>748</v>
      </c>
    </row>
    <row r="538" s="13" customFormat="true" ht="29.25" hidden="false" customHeight="true" outlineLevel="0" collapsed="false">
      <c r="A538" s="17" t="n">
        <v>44</v>
      </c>
      <c r="B538" s="11" t="s">
        <v>757</v>
      </c>
      <c r="C538" s="11" t="s">
        <v>44</v>
      </c>
      <c r="D538" s="11" t="s">
        <v>748</v>
      </c>
    </row>
    <row r="539" s="13" customFormat="true" ht="29.25" hidden="false" customHeight="true" outlineLevel="0" collapsed="false">
      <c r="A539" s="10" t="n">
        <v>45</v>
      </c>
      <c r="B539" s="11" t="s">
        <v>46</v>
      </c>
      <c r="C539" s="11" t="s">
        <v>44</v>
      </c>
      <c r="D539" s="11" t="s">
        <v>748</v>
      </c>
    </row>
    <row r="540" s="13" customFormat="true" ht="29.25" hidden="false" customHeight="true" outlineLevel="0" collapsed="false">
      <c r="A540" s="17" t="n">
        <v>46</v>
      </c>
      <c r="B540" s="11" t="s">
        <v>758</v>
      </c>
      <c r="C540" s="11" t="s">
        <v>759</v>
      </c>
      <c r="D540" s="11" t="s">
        <v>760</v>
      </c>
    </row>
    <row r="541" s="13" customFormat="true" ht="29.25" hidden="false" customHeight="true" outlineLevel="0" collapsed="false">
      <c r="A541" s="10" t="n">
        <v>47</v>
      </c>
      <c r="B541" s="11" t="s">
        <v>761</v>
      </c>
      <c r="C541" s="11" t="s">
        <v>116</v>
      </c>
      <c r="D541" s="11" t="s">
        <v>762</v>
      </c>
    </row>
    <row r="542" s="13" customFormat="true" ht="29.25" hidden="false" customHeight="true" outlineLevel="0" collapsed="false">
      <c r="A542" s="17" t="n">
        <v>48</v>
      </c>
      <c r="B542" s="11" t="s">
        <v>763</v>
      </c>
      <c r="C542" s="11" t="s">
        <v>116</v>
      </c>
      <c r="D542" s="11" t="s">
        <v>748</v>
      </c>
    </row>
    <row r="543" s="13" customFormat="true" ht="29.25" hidden="false" customHeight="true" outlineLevel="0" collapsed="false">
      <c r="A543" s="10" t="n">
        <v>49</v>
      </c>
      <c r="B543" s="11" t="s">
        <v>115</v>
      </c>
      <c r="C543" s="11" t="s">
        <v>116</v>
      </c>
      <c r="D543" s="11" t="s">
        <v>748</v>
      </c>
    </row>
    <row r="544" s="13" customFormat="true" ht="29.25" hidden="false" customHeight="true" outlineLevel="0" collapsed="false">
      <c r="A544" s="17" t="n">
        <v>50</v>
      </c>
      <c r="B544" s="11" t="s">
        <v>764</v>
      </c>
      <c r="C544" s="11" t="s">
        <v>429</v>
      </c>
      <c r="D544" s="11" t="s">
        <v>748</v>
      </c>
    </row>
    <row r="545" s="13" customFormat="true" ht="29.25" hidden="false" customHeight="true" outlineLevel="0" collapsed="false">
      <c r="A545" s="10" t="n">
        <v>51</v>
      </c>
      <c r="B545" s="11" t="s">
        <v>112</v>
      </c>
      <c r="C545" s="11" t="s">
        <v>113</v>
      </c>
      <c r="D545" s="11" t="s">
        <v>748</v>
      </c>
    </row>
    <row r="546" s="13" customFormat="true" ht="29.25" hidden="false" customHeight="true" outlineLevel="0" collapsed="false">
      <c r="A546" s="17" t="n">
        <v>52</v>
      </c>
      <c r="B546" s="11" t="s">
        <v>765</v>
      </c>
      <c r="C546" s="11" t="s">
        <v>48</v>
      </c>
      <c r="D546" s="11" t="s">
        <v>766</v>
      </c>
    </row>
    <row r="547" s="13" customFormat="true" ht="29.25" hidden="false" customHeight="true" outlineLevel="0" collapsed="false">
      <c r="A547" s="10" t="n">
        <v>53</v>
      </c>
      <c r="B547" s="11" t="s">
        <v>767</v>
      </c>
      <c r="C547" s="11" t="s">
        <v>444</v>
      </c>
      <c r="D547" s="11" t="s">
        <v>768</v>
      </c>
    </row>
    <row r="548" s="13" customFormat="true" ht="29.25" hidden="false" customHeight="true" outlineLevel="0" collapsed="false">
      <c r="A548" s="17" t="n">
        <v>54</v>
      </c>
      <c r="B548" s="11" t="s">
        <v>47</v>
      </c>
      <c r="C548" s="11" t="s">
        <v>51</v>
      </c>
      <c r="D548" s="11" t="s">
        <v>769</v>
      </c>
    </row>
    <row r="549" s="13" customFormat="true" ht="39" hidden="false" customHeight="true" outlineLevel="0" collapsed="false">
      <c r="A549" s="10" t="n">
        <v>55</v>
      </c>
      <c r="B549" s="11" t="s">
        <v>770</v>
      </c>
      <c r="C549" s="11" t="s">
        <v>448</v>
      </c>
      <c r="D549" s="11" t="s">
        <v>771</v>
      </c>
    </row>
    <row r="550" s="13" customFormat="true" ht="29.25" hidden="false" customHeight="true" outlineLevel="0" collapsed="false">
      <c r="A550" s="17" t="n">
        <v>56</v>
      </c>
      <c r="B550" s="11" t="s">
        <v>127</v>
      </c>
      <c r="C550" s="11" t="s">
        <v>128</v>
      </c>
      <c r="D550" s="11" t="s">
        <v>772</v>
      </c>
    </row>
    <row r="551" s="13" customFormat="true" ht="29.25" hidden="false" customHeight="true" outlineLevel="0" collapsed="false">
      <c r="A551" s="10" t="n">
        <v>57</v>
      </c>
      <c r="B551" s="11" t="s">
        <v>773</v>
      </c>
      <c r="C551" s="11" t="s">
        <v>131</v>
      </c>
      <c r="D551" s="11" t="s">
        <v>774</v>
      </c>
    </row>
    <row r="552" s="13" customFormat="true" ht="29.25" hidden="false" customHeight="true" outlineLevel="0" collapsed="false">
      <c r="A552" s="17" t="n">
        <v>58</v>
      </c>
      <c r="B552" s="11" t="s">
        <v>775</v>
      </c>
      <c r="C552" s="11" t="s">
        <v>456</v>
      </c>
      <c r="D552" s="11" t="s">
        <v>776</v>
      </c>
    </row>
    <row r="553" s="13" customFormat="true" ht="29.25" hidden="false" customHeight="true" outlineLevel="0" collapsed="false">
      <c r="A553" s="10" t="n">
        <v>59</v>
      </c>
      <c r="B553" s="11" t="s">
        <v>777</v>
      </c>
      <c r="C553" s="11" t="s">
        <v>299</v>
      </c>
      <c r="D553" s="11" t="s">
        <v>778</v>
      </c>
    </row>
    <row r="554" s="13" customFormat="true" ht="29.25" hidden="false" customHeight="true" outlineLevel="0" collapsed="false">
      <c r="A554" s="17" t="n">
        <v>60</v>
      </c>
      <c r="B554" s="11" t="s">
        <v>779</v>
      </c>
      <c r="C554" s="11" t="s">
        <v>299</v>
      </c>
      <c r="D554" s="11" t="s">
        <v>772</v>
      </c>
    </row>
    <row r="555" s="13" customFormat="true" ht="29.25" hidden="false" customHeight="true" outlineLevel="0" collapsed="false">
      <c r="A555" s="10" t="n">
        <v>61</v>
      </c>
      <c r="B555" s="11" t="s">
        <v>780</v>
      </c>
      <c r="C555" s="11" t="s">
        <v>781</v>
      </c>
      <c r="D555" s="11" t="s">
        <v>782</v>
      </c>
    </row>
    <row r="556" s="13" customFormat="true" ht="29.25" hidden="false" customHeight="true" outlineLevel="0" collapsed="false">
      <c r="A556" s="17" t="n">
        <v>62</v>
      </c>
      <c r="B556" s="11" t="s">
        <v>783</v>
      </c>
      <c r="C556" s="11" t="s">
        <v>781</v>
      </c>
      <c r="D556" s="11" t="s">
        <v>784</v>
      </c>
    </row>
    <row r="557" s="13" customFormat="true" ht="29.25" hidden="false" customHeight="true" outlineLevel="0" collapsed="false">
      <c r="A557" s="10" t="n">
        <v>63</v>
      </c>
      <c r="B557" s="11" t="s">
        <v>785</v>
      </c>
      <c r="C557" s="11" t="s">
        <v>781</v>
      </c>
      <c r="D557" s="11" t="s">
        <v>786</v>
      </c>
    </row>
    <row r="558" s="13" customFormat="true" ht="29.25" hidden="false" customHeight="true" outlineLevel="0" collapsed="false">
      <c r="A558" s="17" t="n">
        <v>64</v>
      </c>
      <c r="B558" s="11" t="s">
        <v>141</v>
      </c>
      <c r="C558" s="11" t="s">
        <v>139</v>
      </c>
      <c r="D558" s="11" t="s">
        <v>787</v>
      </c>
    </row>
    <row r="559" s="13" customFormat="true" ht="29.25" hidden="false" customHeight="true" outlineLevel="0" collapsed="false">
      <c r="A559" s="10" t="n">
        <v>65</v>
      </c>
      <c r="B559" s="11" t="s">
        <v>788</v>
      </c>
      <c r="C559" s="11" t="s">
        <v>499</v>
      </c>
      <c r="D559" s="11" t="s">
        <v>686</v>
      </c>
    </row>
    <row r="560" s="13" customFormat="true" ht="29.25" hidden="false" customHeight="true" outlineLevel="0" collapsed="false">
      <c r="A560" s="17" t="n">
        <v>66</v>
      </c>
      <c r="B560" s="11" t="s">
        <v>789</v>
      </c>
      <c r="C560" s="11" t="s">
        <v>485</v>
      </c>
      <c r="D560" s="11" t="s">
        <v>686</v>
      </c>
    </row>
    <row r="561" s="13" customFormat="true" ht="29.25" hidden="false" customHeight="true" outlineLevel="0" collapsed="false">
      <c r="A561" s="10" t="n">
        <v>67</v>
      </c>
      <c r="B561" s="11" t="s">
        <v>790</v>
      </c>
      <c r="C561" s="11" t="s">
        <v>308</v>
      </c>
      <c r="D561" s="11" t="s">
        <v>686</v>
      </c>
    </row>
    <row r="562" s="13" customFormat="true" ht="43.5" hidden="false" customHeight="true" outlineLevel="0" collapsed="false">
      <c r="A562" s="17" t="n">
        <v>68</v>
      </c>
      <c r="B562" s="11" t="s">
        <v>791</v>
      </c>
      <c r="C562" s="11" t="s">
        <v>257</v>
      </c>
      <c r="D562" s="11" t="s">
        <v>792</v>
      </c>
    </row>
    <row r="563" s="13" customFormat="true" ht="29.25" hidden="false" customHeight="true" outlineLevel="0" collapsed="false">
      <c r="A563" s="10" t="n">
        <v>69</v>
      </c>
      <c r="B563" s="11" t="s">
        <v>793</v>
      </c>
      <c r="C563" s="11" t="s">
        <v>257</v>
      </c>
      <c r="D563" s="11" t="s">
        <v>794</v>
      </c>
    </row>
    <row r="564" s="13" customFormat="true" ht="29.25" hidden="false" customHeight="true" outlineLevel="0" collapsed="false">
      <c r="A564" s="17" t="n">
        <v>70</v>
      </c>
      <c r="B564" s="11" t="s">
        <v>795</v>
      </c>
      <c r="C564" s="11" t="s">
        <v>531</v>
      </c>
      <c r="D564" s="11" t="s">
        <v>794</v>
      </c>
    </row>
    <row r="565" s="13" customFormat="true" ht="29.25" hidden="false" customHeight="true" outlineLevel="0" collapsed="false">
      <c r="A565" s="10" t="n">
        <v>71</v>
      </c>
      <c r="B565" s="11" t="s">
        <v>796</v>
      </c>
      <c r="C565" s="11" t="s">
        <v>531</v>
      </c>
      <c r="D565" s="11" t="s">
        <v>686</v>
      </c>
    </row>
    <row r="566" s="13" customFormat="true" ht="29.25" hidden="false" customHeight="true" outlineLevel="0" collapsed="false">
      <c r="A566" s="17" t="n">
        <v>72</v>
      </c>
      <c r="B566" s="11" t="s">
        <v>797</v>
      </c>
      <c r="C566" s="11" t="s">
        <v>531</v>
      </c>
      <c r="D566" s="11" t="s">
        <v>686</v>
      </c>
    </row>
    <row r="567" s="13" customFormat="true" ht="29.25" hidden="false" customHeight="true" outlineLevel="0" collapsed="false">
      <c r="A567" s="10" t="n">
        <v>73</v>
      </c>
      <c r="B567" s="11" t="s">
        <v>798</v>
      </c>
      <c r="C567" s="11" t="s">
        <v>305</v>
      </c>
      <c r="D567" s="11" t="s">
        <v>686</v>
      </c>
    </row>
    <row r="568" s="13" customFormat="true" ht="29.25" hidden="false" customHeight="true" outlineLevel="0" collapsed="false">
      <c r="A568" s="17" t="n">
        <v>74</v>
      </c>
      <c r="B568" s="11" t="s">
        <v>799</v>
      </c>
      <c r="C568" s="11" t="s">
        <v>800</v>
      </c>
      <c r="D568" s="11" t="s">
        <v>686</v>
      </c>
    </row>
    <row r="569" s="13" customFormat="true" ht="29.25" hidden="false" customHeight="true" outlineLevel="0" collapsed="false">
      <c r="A569" s="10" t="n">
        <v>75</v>
      </c>
      <c r="B569" s="11" t="s">
        <v>801</v>
      </c>
      <c r="C569" s="11" t="s">
        <v>800</v>
      </c>
      <c r="D569" s="11" t="s">
        <v>686</v>
      </c>
    </row>
    <row r="570" s="13" customFormat="true" ht="29.25" hidden="false" customHeight="true" outlineLevel="0" collapsed="false">
      <c r="A570" s="17" t="n">
        <v>76</v>
      </c>
      <c r="B570" s="11" t="s">
        <v>146</v>
      </c>
      <c r="C570" s="11" t="s">
        <v>147</v>
      </c>
      <c r="D570" s="11" t="s">
        <v>686</v>
      </c>
    </row>
    <row r="571" s="13" customFormat="true" ht="29.25" hidden="false" customHeight="true" outlineLevel="0" collapsed="false">
      <c r="A571" s="10" t="n">
        <v>77</v>
      </c>
      <c r="B571" s="11" t="s">
        <v>802</v>
      </c>
      <c r="C571" s="11" t="s">
        <v>144</v>
      </c>
      <c r="D571" s="11" t="s">
        <v>686</v>
      </c>
    </row>
    <row r="572" s="13" customFormat="true" ht="33.95" hidden="false" customHeight="true" outlineLevel="0" collapsed="false">
      <c r="A572" s="17" t="n">
        <v>78</v>
      </c>
      <c r="B572" s="18" t="s">
        <v>803</v>
      </c>
      <c r="C572" s="11" t="s">
        <v>73</v>
      </c>
      <c r="D572" s="11" t="s">
        <v>804</v>
      </c>
    </row>
    <row r="573" s="13" customFormat="true" ht="29.25" hidden="false" customHeight="true" outlineLevel="0" collapsed="false">
      <c r="A573" s="10" t="n">
        <v>79</v>
      </c>
      <c r="B573" s="11" t="s">
        <v>805</v>
      </c>
      <c r="C573" s="11" t="s">
        <v>162</v>
      </c>
      <c r="D573" s="11" t="s">
        <v>806</v>
      </c>
    </row>
    <row r="574" s="13" customFormat="true" ht="39.95" hidden="false" customHeight="true" outlineLevel="0" collapsed="false">
      <c r="A574" s="17" t="n">
        <v>80</v>
      </c>
      <c r="B574" s="11" t="s">
        <v>807</v>
      </c>
      <c r="C574" s="11" t="s">
        <v>261</v>
      </c>
      <c r="D574" s="11" t="s">
        <v>808</v>
      </c>
    </row>
    <row r="575" s="13" customFormat="true" ht="29.25" hidden="false" customHeight="true" outlineLevel="0" collapsed="false">
      <c r="A575" s="10" t="n">
        <v>81</v>
      </c>
      <c r="B575" s="11" t="s">
        <v>809</v>
      </c>
      <c r="C575" s="11" t="s">
        <v>810</v>
      </c>
      <c r="D575" s="11" t="s">
        <v>811</v>
      </c>
    </row>
    <row r="576" s="13" customFormat="true" ht="29.25" hidden="false" customHeight="true" outlineLevel="0" collapsed="false">
      <c r="A576" s="17" t="n">
        <v>82</v>
      </c>
      <c r="B576" s="11" t="s">
        <v>812</v>
      </c>
      <c r="C576" s="11" t="s">
        <v>317</v>
      </c>
      <c r="D576" s="11" t="s">
        <v>813</v>
      </c>
    </row>
    <row r="577" s="13" customFormat="true" ht="29.25" hidden="false" customHeight="true" outlineLevel="0" collapsed="false">
      <c r="A577" s="10" t="n">
        <v>83</v>
      </c>
      <c r="B577" s="11" t="s">
        <v>149</v>
      </c>
      <c r="C577" s="11" t="s">
        <v>150</v>
      </c>
      <c r="D577" s="11" t="s">
        <v>814</v>
      </c>
    </row>
    <row r="578" s="13" customFormat="true" ht="29.25" hidden="false" customHeight="true" outlineLevel="0" collapsed="false">
      <c r="A578" s="17" t="n">
        <v>84</v>
      </c>
      <c r="B578" s="11" t="s">
        <v>152</v>
      </c>
      <c r="C578" s="11" t="s">
        <v>63</v>
      </c>
      <c r="D578" s="11" t="s">
        <v>815</v>
      </c>
    </row>
    <row r="579" s="13" customFormat="true" ht="29.25" hidden="false" customHeight="true" outlineLevel="0" collapsed="false">
      <c r="A579" s="10" t="n">
        <v>85</v>
      </c>
      <c r="B579" s="11" t="s">
        <v>816</v>
      </c>
      <c r="C579" s="11" t="s">
        <v>157</v>
      </c>
      <c r="D579" s="11" t="s">
        <v>817</v>
      </c>
    </row>
    <row r="580" s="13" customFormat="true" ht="53.1" hidden="false" customHeight="true" outlineLevel="0" collapsed="false">
      <c r="A580" s="17" t="n">
        <v>86</v>
      </c>
      <c r="B580" s="11" t="s">
        <v>818</v>
      </c>
      <c r="C580" s="11" t="s">
        <v>65</v>
      </c>
      <c r="D580" s="11" t="s">
        <v>819</v>
      </c>
    </row>
    <row r="581" s="13" customFormat="true" ht="44.1" hidden="false" customHeight="true" outlineLevel="0" collapsed="false">
      <c r="A581" s="10" t="n">
        <v>87</v>
      </c>
      <c r="B581" s="11" t="s">
        <v>820</v>
      </c>
      <c r="C581" s="11" t="s">
        <v>65</v>
      </c>
      <c r="D581" s="11" t="s">
        <v>821</v>
      </c>
    </row>
    <row r="582" s="13" customFormat="true" ht="29.25" hidden="false" customHeight="true" outlineLevel="0" collapsed="false">
      <c r="A582" s="17" t="n">
        <v>88</v>
      </c>
      <c r="B582" s="11" t="s">
        <v>822</v>
      </c>
      <c r="C582" s="11" t="s">
        <v>164</v>
      </c>
      <c r="D582" s="11" t="s">
        <v>686</v>
      </c>
    </row>
    <row r="583" s="13" customFormat="true" ht="29.25" hidden="false" customHeight="true" outlineLevel="0" collapsed="false">
      <c r="A583" s="10" t="n">
        <v>89</v>
      </c>
      <c r="B583" s="11" t="s">
        <v>823</v>
      </c>
      <c r="C583" s="11" t="s">
        <v>164</v>
      </c>
      <c r="D583" s="11" t="s">
        <v>686</v>
      </c>
    </row>
    <row r="584" s="13" customFormat="true" ht="29.25" hidden="false" customHeight="true" outlineLevel="0" collapsed="false">
      <c r="A584" s="17" t="n">
        <v>90</v>
      </c>
      <c r="B584" s="11" t="s">
        <v>824</v>
      </c>
      <c r="C584" s="11" t="s">
        <v>164</v>
      </c>
      <c r="D584" s="11" t="s">
        <v>686</v>
      </c>
    </row>
    <row r="585" s="13" customFormat="true" ht="29.25" hidden="false" customHeight="true" outlineLevel="0" collapsed="false">
      <c r="A585" s="10" t="n">
        <v>91</v>
      </c>
      <c r="B585" s="11" t="s">
        <v>825</v>
      </c>
      <c r="C585" s="11" t="s">
        <v>164</v>
      </c>
      <c r="D585" s="11" t="s">
        <v>686</v>
      </c>
    </row>
    <row r="586" s="13" customFormat="true" ht="29.25" hidden="false" customHeight="true" outlineLevel="0" collapsed="false">
      <c r="A586" s="17" t="n">
        <v>92</v>
      </c>
      <c r="B586" s="11" t="s">
        <v>826</v>
      </c>
      <c r="C586" s="11" t="s">
        <v>164</v>
      </c>
      <c r="D586" s="11" t="s">
        <v>686</v>
      </c>
    </row>
    <row r="587" s="13" customFormat="true" ht="29.25" hidden="false" customHeight="true" outlineLevel="0" collapsed="false">
      <c r="A587" s="10" t="n">
        <v>93</v>
      </c>
      <c r="B587" s="11" t="s">
        <v>827</v>
      </c>
      <c r="C587" s="11" t="s">
        <v>164</v>
      </c>
      <c r="D587" s="11" t="s">
        <v>686</v>
      </c>
    </row>
    <row r="588" s="13" customFormat="true" ht="29.25" hidden="false" customHeight="true" outlineLevel="0" collapsed="false">
      <c r="A588" s="17" t="n">
        <v>94</v>
      </c>
      <c r="B588" s="11" t="s">
        <v>828</v>
      </c>
      <c r="C588" s="11" t="s">
        <v>164</v>
      </c>
      <c r="D588" s="11" t="s">
        <v>686</v>
      </c>
    </row>
    <row r="589" s="13" customFormat="true" ht="29.25" hidden="false" customHeight="true" outlineLevel="0" collapsed="false">
      <c r="A589" s="10" t="n">
        <v>95</v>
      </c>
      <c r="B589" s="11" t="s">
        <v>829</v>
      </c>
      <c r="C589" s="11" t="s">
        <v>164</v>
      </c>
      <c r="D589" s="11" t="s">
        <v>686</v>
      </c>
    </row>
    <row r="590" s="13" customFormat="true" ht="29.25" hidden="false" customHeight="true" outlineLevel="0" collapsed="false">
      <c r="A590" s="17" t="n">
        <v>96</v>
      </c>
      <c r="B590" s="11" t="s">
        <v>830</v>
      </c>
      <c r="C590" s="11" t="s">
        <v>173</v>
      </c>
      <c r="D590" s="11" t="s">
        <v>686</v>
      </c>
    </row>
    <row r="591" s="13" customFormat="true" ht="29.25" hidden="false" customHeight="true" outlineLevel="0" collapsed="false">
      <c r="A591" s="10" t="n">
        <v>97</v>
      </c>
      <c r="B591" s="11" t="s">
        <v>831</v>
      </c>
      <c r="C591" s="11" t="s">
        <v>173</v>
      </c>
      <c r="D591" s="11" t="s">
        <v>686</v>
      </c>
    </row>
    <row r="592" s="13" customFormat="true" ht="29.25" hidden="false" customHeight="true" outlineLevel="0" collapsed="false">
      <c r="A592" s="17" t="n">
        <v>98</v>
      </c>
      <c r="B592" s="11" t="s">
        <v>175</v>
      </c>
      <c r="C592" s="11" t="s">
        <v>176</v>
      </c>
      <c r="D592" s="11" t="s">
        <v>832</v>
      </c>
    </row>
    <row r="593" s="13" customFormat="true" ht="29.25" hidden="false" customHeight="true" outlineLevel="0" collapsed="false">
      <c r="A593" s="10" t="n">
        <v>99</v>
      </c>
      <c r="B593" s="11" t="s">
        <v>833</v>
      </c>
      <c r="C593" s="11" t="s">
        <v>188</v>
      </c>
      <c r="D593" s="11" t="s">
        <v>834</v>
      </c>
    </row>
    <row r="594" s="13" customFormat="true" ht="29.25" hidden="false" customHeight="true" outlineLevel="0" collapsed="false">
      <c r="A594" s="17" t="n">
        <v>100</v>
      </c>
      <c r="B594" s="11" t="s">
        <v>77</v>
      </c>
      <c r="C594" s="11" t="s">
        <v>78</v>
      </c>
      <c r="D594" s="11" t="s">
        <v>835</v>
      </c>
    </row>
    <row r="595" s="13" customFormat="true" ht="29.25" hidden="false" customHeight="true" outlineLevel="0" collapsed="false">
      <c r="A595" s="10" t="n">
        <v>101</v>
      </c>
      <c r="B595" s="11" t="s">
        <v>190</v>
      </c>
      <c r="C595" s="11" t="s">
        <v>78</v>
      </c>
      <c r="D595" s="11" t="s">
        <v>686</v>
      </c>
    </row>
    <row r="596" s="13" customFormat="true" ht="29.25" hidden="false" customHeight="true" outlineLevel="0" collapsed="false">
      <c r="A596" s="17" t="n">
        <v>102</v>
      </c>
      <c r="B596" s="11" t="s">
        <v>190</v>
      </c>
      <c r="C596" s="11" t="s">
        <v>78</v>
      </c>
      <c r="D596" s="11" t="s">
        <v>686</v>
      </c>
    </row>
    <row r="597" s="13" customFormat="true" ht="29.25" hidden="false" customHeight="true" outlineLevel="0" collapsed="false">
      <c r="A597" s="10" t="n">
        <v>103</v>
      </c>
      <c r="B597" s="11" t="s">
        <v>836</v>
      </c>
      <c r="C597" s="11" t="s">
        <v>335</v>
      </c>
      <c r="D597" s="11" t="s">
        <v>837</v>
      </c>
    </row>
    <row r="598" s="13" customFormat="true" ht="29.25" hidden="false" customHeight="true" outlineLevel="0" collapsed="false">
      <c r="A598" s="17" t="n">
        <v>104</v>
      </c>
      <c r="B598" s="11" t="s">
        <v>838</v>
      </c>
      <c r="C598" s="11" t="s">
        <v>333</v>
      </c>
      <c r="D598" s="11" t="s">
        <v>839</v>
      </c>
    </row>
    <row r="599" s="13" customFormat="true" ht="42" hidden="false" customHeight="true" outlineLevel="0" collapsed="false">
      <c r="A599" s="10" t="n">
        <v>105</v>
      </c>
      <c r="B599" s="11" t="s">
        <v>840</v>
      </c>
      <c r="C599" s="11" t="s">
        <v>193</v>
      </c>
      <c r="D599" s="11" t="s">
        <v>841</v>
      </c>
    </row>
    <row r="600" s="13" customFormat="true" ht="29.25" hidden="false" customHeight="true" outlineLevel="0" collapsed="false">
      <c r="A600" s="17" t="n">
        <v>106</v>
      </c>
      <c r="B600" s="11" t="s">
        <v>842</v>
      </c>
      <c r="C600" s="11" t="s">
        <v>611</v>
      </c>
      <c r="D600" s="11" t="s">
        <v>843</v>
      </c>
    </row>
    <row r="601" s="13" customFormat="true" ht="29.25" hidden="false" customHeight="true" outlineLevel="0" collapsed="false">
      <c r="A601" s="10" t="n">
        <v>107</v>
      </c>
      <c r="B601" s="11" t="s">
        <v>844</v>
      </c>
      <c r="C601" s="11" t="s">
        <v>611</v>
      </c>
      <c r="D601" s="11" t="s">
        <v>845</v>
      </c>
    </row>
    <row r="602" s="13" customFormat="true" ht="29.25" hidden="false" customHeight="true" outlineLevel="0" collapsed="false">
      <c r="A602" s="17" t="n">
        <v>108</v>
      </c>
      <c r="B602" s="11" t="s">
        <v>197</v>
      </c>
      <c r="C602" s="11" t="s">
        <v>198</v>
      </c>
      <c r="D602" s="11" t="s">
        <v>846</v>
      </c>
    </row>
    <row r="603" s="13" customFormat="true" ht="39.95" hidden="false" customHeight="true" outlineLevel="0" collapsed="false">
      <c r="A603" s="10" t="n">
        <v>109</v>
      </c>
      <c r="B603" s="11" t="s">
        <v>847</v>
      </c>
      <c r="C603" s="11" t="s">
        <v>337</v>
      </c>
      <c r="D603" s="11" t="s">
        <v>848</v>
      </c>
    </row>
    <row r="604" s="13" customFormat="true" ht="29.25" hidden="false" customHeight="true" outlineLevel="0" collapsed="false">
      <c r="A604" s="17" t="n">
        <v>110</v>
      </c>
      <c r="B604" s="11" t="s">
        <v>849</v>
      </c>
      <c r="C604" s="11" t="s">
        <v>337</v>
      </c>
      <c r="D604" s="11" t="s">
        <v>850</v>
      </c>
    </row>
    <row r="605" s="13" customFormat="true" ht="42.95" hidden="false" customHeight="true" outlineLevel="0" collapsed="false">
      <c r="A605" s="10" t="n">
        <v>111</v>
      </c>
      <c r="B605" s="11" t="s">
        <v>851</v>
      </c>
      <c r="C605" s="11" t="s">
        <v>337</v>
      </c>
      <c r="D605" s="11" t="s">
        <v>852</v>
      </c>
    </row>
    <row r="606" s="13" customFormat="true" ht="29.25" hidden="false" customHeight="true" outlineLevel="0" collapsed="false">
      <c r="A606" s="17" t="n">
        <v>112</v>
      </c>
      <c r="B606" s="11" t="s">
        <v>853</v>
      </c>
      <c r="C606" s="11" t="s">
        <v>337</v>
      </c>
      <c r="D606" s="11" t="s">
        <v>854</v>
      </c>
    </row>
    <row r="607" s="13" customFormat="true" ht="29.25" hidden="false" customHeight="true" outlineLevel="0" collapsed="false">
      <c r="A607" s="10" t="n">
        <v>113</v>
      </c>
      <c r="B607" s="11" t="s">
        <v>855</v>
      </c>
      <c r="C607" s="11" t="s">
        <v>337</v>
      </c>
      <c r="D607" s="11" t="s">
        <v>856</v>
      </c>
    </row>
    <row r="608" s="13" customFormat="true" ht="29.25" hidden="false" customHeight="true" outlineLevel="0" collapsed="false">
      <c r="A608" s="17" t="n">
        <v>114</v>
      </c>
      <c r="B608" s="11" t="s">
        <v>857</v>
      </c>
      <c r="C608" s="11" t="s">
        <v>337</v>
      </c>
      <c r="D608" s="11" t="s">
        <v>856</v>
      </c>
    </row>
    <row r="609" s="13" customFormat="true" ht="29.25" hidden="false" customHeight="true" outlineLevel="0" collapsed="false">
      <c r="A609" s="10" t="n">
        <v>115</v>
      </c>
      <c r="B609" s="11" t="s">
        <v>858</v>
      </c>
      <c r="C609" s="11" t="s">
        <v>82</v>
      </c>
      <c r="D609" s="11" t="s">
        <v>856</v>
      </c>
    </row>
    <row r="610" s="13" customFormat="true" ht="29.25" hidden="false" customHeight="true" outlineLevel="0" collapsed="false">
      <c r="A610" s="17" t="n">
        <v>116</v>
      </c>
      <c r="B610" s="11" t="s">
        <v>859</v>
      </c>
      <c r="C610" s="11" t="s">
        <v>82</v>
      </c>
      <c r="D610" s="11" t="s">
        <v>856</v>
      </c>
    </row>
    <row r="611" s="13" customFormat="true" ht="29.25" hidden="false" customHeight="true" outlineLevel="0" collapsed="false">
      <c r="A611" s="10" t="n">
        <v>117</v>
      </c>
      <c r="B611" s="11" t="s">
        <v>860</v>
      </c>
      <c r="C611" s="11" t="s">
        <v>84</v>
      </c>
      <c r="D611" s="11" t="s">
        <v>856</v>
      </c>
    </row>
    <row r="612" s="13" customFormat="true" ht="29.25" hidden="false" customHeight="true" outlineLevel="0" collapsed="false">
      <c r="A612" s="10" t="n">
        <v>118</v>
      </c>
      <c r="B612" s="11" t="s">
        <v>204</v>
      </c>
      <c r="C612" s="11" t="s">
        <v>205</v>
      </c>
      <c r="D612" s="11" t="s">
        <v>856</v>
      </c>
    </row>
    <row r="613" s="13" customFormat="true" ht="29.25" hidden="false" customHeight="true" outlineLevel="0" collapsed="false">
      <c r="A613" s="17" t="n">
        <v>119</v>
      </c>
      <c r="B613" s="11" t="s">
        <v>861</v>
      </c>
      <c r="C613" s="11" t="s">
        <v>208</v>
      </c>
      <c r="D613" s="11" t="s">
        <v>856</v>
      </c>
    </row>
    <row r="614" s="13" customFormat="true" ht="29.25" hidden="false" customHeight="true" outlineLevel="0" collapsed="false">
      <c r="A614" s="10" t="n">
        <v>120</v>
      </c>
      <c r="B614" s="11" t="s">
        <v>862</v>
      </c>
      <c r="C614" s="11" t="s">
        <v>623</v>
      </c>
      <c r="D614" s="11" t="s">
        <v>856</v>
      </c>
    </row>
    <row r="615" s="13" customFormat="true" ht="29.25" hidden="false" customHeight="true" outlineLevel="0" collapsed="false">
      <c r="A615" s="10" t="n">
        <v>121</v>
      </c>
      <c r="B615" s="11" t="s">
        <v>863</v>
      </c>
      <c r="C615" s="11" t="s">
        <v>623</v>
      </c>
      <c r="D615" s="11" t="s">
        <v>856</v>
      </c>
    </row>
    <row r="616" s="13" customFormat="true" ht="29.25" hidden="false" customHeight="true" outlineLevel="0" collapsed="false">
      <c r="A616" s="17" t="n">
        <v>122</v>
      </c>
      <c r="B616" s="11" t="s">
        <v>864</v>
      </c>
      <c r="C616" s="11" t="s">
        <v>342</v>
      </c>
      <c r="D616" s="11" t="s">
        <v>856</v>
      </c>
    </row>
    <row r="617" s="13" customFormat="true" ht="29.25" hidden="false" customHeight="true" outlineLevel="0" collapsed="false">
      <c r="A617" s="10" t="n">
        <v>123</v>
      </c>
      <c r="B617" s="11" t="s">
        <v>865</v>
      </c>
      <c r="C617" s="11" t="s">
        <v>344</v>
      </c>
      <c r="D617" s="11" t="s">
        <v>866</v>
      </c>
    </row>
    <row r="618" s="13" customFormat="true" ht="29.25" hidden="false" customHeight="true" outlineLevel="0" collapsed="false">
      <c r="A618" s="10" t="n">
        <v>124</v>
      </c>
      <c r="B618" s="11" t="s">
        <v>867</v>
      </c>
      <c r="C618" s="11" t="s">
        <v>86</v>
      </c>
      <c r="D618" s="11" t="s">
        <v>868</v>
      </c>
    </row>
    <row r="619" s="13" customFormat="true" ht="29.25" hidden="false" customHeight="true" outlineLevel="0" collapsed="false">
      <c r="A619" s="10" t="n">
        <v>125</v>
      </c>
      <c r="B619" s="11" t="s">
        <v>869</v>
      </c>
      <c r="C619" s="11" t="s">
        <v>349</v>
      </c>
      <c r="D619" s="14" t="s">
        <v>870</v>
      </c>
    </row>
    <row r="620" s="13" customFormat="true" ht="29.25" hidden="false" customHeight="true" outlineLevel="0" collapsed="false">
      <c r="A620" s="17" t="n">
        <v>126</v>
      </c>
      <c r="B620" s="11" t="s">
        <v>871</v>
      </c>
      <c r="C620" s="11" t="s">
        <v>351</v>
      </c>
      <c r="D620" s="14" t="s">
        <v>872</v>
      </c>
    </row>
    <row r="621" s="13" customFormat="true" ht="29.25" hidden="false" customHeight="true" outlineLevel="0" collapsed="false">
      <c r="A621" s="10" t="n">
        <v>127</v>
      </c>
      <c r="B621" s="11" t="s">
        <v>87</v>
      </c>
      <c r="C621" s="11" t="s">
        <v>88</v>
      </c>
      <c r="D621" s="11" t="s">
        <v>873</v>
      </c>
    </row>
    <row r="622" s="13" customFormat="true" ht="29.25" hidden="false" customHeight="true" outlineLevel="0" collapsed="false">
      <c r="A622" s="17" t="n">
        <v>128</v>
      </c>
      <c r="B622" s="11" t="s">
        <v>874</v>
      </c>
      <c r="C622" s="11" t="s">
        <v>88</v>
      </c>
      <c r="D622" s="11" t="s">
        <v>873</v>
      </c>
    </row>
    <row r="623" s="13" customFormat="true" ht="29.25" hidden="false" customHeight="true" outlineLevel="0" collapsed="false">
      <c r="A623" s="10" t="n">
        <v>129</v>
      </c>
      <c r="B623" s="11" t="s">
        <v>875</v>
      </c>
      <c r="C623" s="11" t="s">
        <v>876</v>
      </c>
      <c r="D623" s="11" t="s">
        <v>778</v>
      </c>
    </row>
    <row r="624" s="13" customFormat="true" ht="42.75" hidden="false" customHeight="true" outlineLevel="0" collapsed="false">
      <c r="A624" s="17" t="n">
        <v>130</v>
      </c>
      <c r="B624" s="11" t="s">
        <v>877</v>
      </c>
      <c r="C624" s="11" t="s">
        <v>94</v>
      </c>
      <c r="D624" s="11" t="s">
        <v>878</v>
      </c>
    </row>
    <row r="625" s="13" customFormat="true" ht="29.25" hidden="false" customHeight="true" outlineLevel="0" collapsed="false">
      <c r="A625" s="10" t="n">
        <v>131</v>
      </c>
      <c r="B625" s="11" t="s">
        <v>879</v>
      </c>
      <c r="C625" s="11" t="s">
        <v>217</v>
      </c>
      <c r="D625" s="11" t="s">
        <v>880</v>
      </c>
    </row>
    <row r="626" s="13" customFormat="true" ht="29.25" hidden="false" customHeight="true" outlineLevel="0" collapsed="false">
      <c r="A626" s="17" t="n">
        <v>132</v>
      </c>
      <c r="B626" s="11" t="s">
        <v>881</v>
      </c>
      <c r="C626" s="11" t="s">
        <v>99</v>
      </c>
      <c r="D626" s="11" t="s">
        <v>686</v>
      </c>
    </row>
    <row r="627" s="13" customFormat="true" ht="29.25" hidden="false" customHeight="true" outlineLevel="0" collapsed="false">
      <c r="A627" s="10" t="n">
        <v>133</v>
      </c>
      <c r="B627" s="11" t="s">
        <v>98</v>
      </c>
      <c r="C627" s="11" t="s">
        <v>99</v>
      </c>
      <c r="D627" s="11" t="s">
        <v>686</v>
      </c>
    </row>
    <row r="628" s="13" customFormat="true" ht="29.25" hidden="false" customHeight="true" outlineLevel="0" collapsed="false">
      <c r="A628" s="17" t="n">
        <v>134</v>
      </c>
      <c r="B628" s="11" t="s">
        <v>882</v>
      </c>
      <c r="C628" s="11" t="s">
        <v>223</v>
      </c>
      <c r="D628" s="11" t="s">
        <v>686</v>
      </c>
    </row>
    <row r="629" s="13" customFormat="true" ht="40.5" hidden="false" customHeight="true" outlineLevel="0" collapsed="false">
      <c r="A629" s="10" t="n">
        <v>135</v>
      </c>
      <c r="B629" s="11" t="s">
        <v>883</v>
      </c>
      <c r="C629" s="11" t="s">
        <v>96</v>
      </c>
      <c r="D629" s="11" t="s">
        <v>686</v>
      </c>
    </row>
    <row r="630" s="13" customFormat="true" ht="29.25" hidden="false" customHeight="true" outlineLevel="0" collapsed="false">
      <c r="A630" s="17" t="n">
        <v>136</v>
      </c>
      <c r="B630" s="11" t="s">
        <v>97</v>
      </c>
      <c r="C630" s="11" t="s">
        <v>96</v>
      </c>
      <c r="D630" s="11" t="s">
        <v>884</v>
      </c>
    </row>
    <row r="631" s="13" customFormat="true" ht="29.25" hidden="false" customHeight="true" outlineLevel="0" collapsed="false">
      <c r="A631" s="10" t="n">
        <v>137</v>
      </c>
      <c r="B631" s="11" t="s">
        <v>885</v>
      </c>
      <c r="C631" s="11" t="s">
        <v>96</v>
      </c>
      <c r="D631" s="11" t="s">
        <v>686</v>
      </c>
    </row>
    <row r="632" s="13" customFormat="true" ht="43.5" hidden="false" customHeight="true" outlineLevel="0" collapsed="false">
      <c r="A632" s="17" t="n">
        <v>138</v>
      </c>
      <c r="B632" s="11" t="s">
        <v>886</v>
      </c>
      <c r="C632" s="11" t="s">
        <v>887</v>
      </c>
      <c r="D632" s="11" t="s">
        <v>888</v>
      </c>
    </row>
  </sheetData>
  <mergeCells count="8">
    <mergeCell ref="A1:D1"/>
    <mergeCell ref="A4:D4"/>
    <mergeCell ref="A5:D5"/>
    <mergeCell ref="A67:D67"/>
    <mergeCell ref="A120:D120"/>
    <mergeCell ref="A155:D155"/>
    <mergeCell ref="A218:D218"/>
    <mergeCell ref="A494:D494"/>
  </mergeCells>
  <conditionalFormatting sqref="B221">
    <cfRule type="expression" priority="2" aboveAverage="0" equalAverage="0" bottom="0" percent="0" rank="0" text="" dxfId="0">
      <formula>AND(COUNTIF($B$221,B221)&gt;1,NOT(ISBLANK(B221)))</formula>
    </cfRule>
    <cfRule type="expression" priority="3" aboveAverage="0" equalAverage="0" bottom="0" percent="0" rank="0" text="" dxfId="1">
      <formula>AND(COUNTIF($B$221,B221)&gt;1,NOT(ISBLANK(B221)))</formula>
    </cfRule>
  </conditionalFormatting>
  <conditionalFormatting sqref="B274">
    <cfRule type="expression" priority="4" aboveAverage="0" equalAverage="0" bottom="0" percent="0" rank="0" text="" dxfId="2">
      <formula>AND(COUNTIF($B$274,B274)&gt;1,NOT(ISBLANK(B274)))</formula>
    </cfRule>
    <cfRule type="expression" priority="5" aboveAverage="0" equalAverage="0" bottom="0" percent="0" rank="0" text="" dxfId="3">
      <formula>AND(COUNTIF($B$274,B274)&gt;1,NOT(ISBLANK(B274)))</formula>
    </cfRule>
  </conditionalFormatting>
  <conditionalFormatting sqref="B473">
    <cfRule type="expression" priority="6" aboveAverage="0" equalAverage="0" bottom="0" percent="0" rank="0" text="" dxfId="4">
      <formula>AND(COUNTIF($B$473,B473)&gt;1,NOT(ISBLANK(B473)))</formula>
    </cfRule>
    <cfRule type="expression" priority="7" aboveAverage="0" equalAverage="0" bottom="0" percent="0" rank="0" text="" dxfId="5">
      <formula>AND(COUNTIF($B$473,B473)&gt;1,NOT(ISBLANK(B473)))</formula>
    </cfRule>
  </conditionalFormatting>
  <conditionalFormatting sqref="B287:B288">
    <cfRule type="expression" priority="8" aboveAverage="0" equalAverage="0" bottom="0" percent="0" rank="0" text="" dxfId="6">
      <formula>AND(COUNTIF($B$287:$B$288,B287)&gt;1,NOT(ISBLANK(B287)))</formula>
    </cfRule>
    <cfRule type="expression" priority="9" aboveAverage="0" equalAverage="0" bottom="0" percent="0" rank="0" text="" dxfId="7">
      <formula>AND(COUNTIF($B$287:$B$288,B287)&gt;1,NOT(ISBLANK(B287)))</formula>
    </cfRule>
  </conditionalFormatting>
  <conditionalFormatting sqref="B319:B321">
    <cfRule type="expression" priority="10" aboveAverage="0" equalAverage="0" bottom="0" percent="0" rank="0" text="" dxfId="8">
      <formula>AND(COUNTIF($B$319:$B$321,B319)&gt;1,NOT(ISBLANK(B319)))</formula>
    </cfRule>
    <cfRule type="expression" priority="11" aboveAverage="0" equalAverage="0" bottom="0" percent="0" rank="0" text="" dxfId="9">
      <formula>AND(COUNTIF($B$319:$B$321,B319)&gt;1,NOT(ISBLANK(B319)))</formula>
    </cfRule>
  </conditionalFormatting>
  <conditionalFormatting sqref="B219:B220 B474:B493 B322:B472 B289:B318 B277:B286 B222:B268">
    <cfRule type="expression" priority="12" aboveAverage="0" equalAverage="0" bottom="0" percent="0" rank="0" text="" dxfId="10">
      <formula>AND(COUNTIF($B$219:$B$220,B219)+COUNTIF($B$474:$B$493,B219)+COUNTIF($B$322:$B$472,B219)+COUNTIF($B$289:$B$318,B219)+COUNTIF($B$277:$B$286,B219)+COUNTIF($B$222:$B$268,B219)&gt;1,NOT(ISBLANK(B219)))</formula>
    </cfRule>
    <cfRule type="expression" priority="13" aboveAverage="0" equalAverage="0" bottom="0" percent="0" rank="0" text="" dxfId="11">
      <formula>AND(COUNTIF($B$219:$B$220,B219)+COUNTIF($B$474:$B$493,B219)+COUNTIF($B$322:$B$472,B219)+COUNTIF($B$289:$B$318,B219)+COUNTIF($B$277:$B$286,B219)+COUNTIF($B$222:$B$268,B219)&gt;1,NOT(ISBLANK(B219)))</formula>
    </cfRule>
  </conditionalFormatting>
  <conditionalFormatting sqref="B269:B273 B275:B276">
    <cfRule type="expression" priority="14" aboveAverage="0" equalAverage="0" bottom="0" percent="0" rank="0" text="" dxfId="12">
      <formula>AND(COUNTIF($B$269:$B$273,B269)+COUNTIF($B$275:$B$276,B269)&gt;1,NOT(ISBLANK(B269)))</formula>
    </cfRule>
    <cfRule type="expression" priority="15" aboveAverage="0" equalAverage="0" bottom="0" percent="0" rank="0" text="" dxfId="13">
      <formula>AND(COUNTIF($B$269:$B$273,B269)+COUNTIF($B$275:$B$276,B269)&gt;1,NOT(ISBLANK(B269)))</formula>
    </cfRule>
  </conditionalFormatting>
  <hyperlinks>
    <hyperlink ref="B572" r:id="rId1" display="湖南茶乡花海生态文化体验园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10:17Z</dcterms:created>
  <dc:creator>Administrator</dc:creator>
  <dc:description/>
  <dc:language>en-US</dc:language>
  <cp:lastModifiedBy>huang8240078</cp:lastModifiedBy>
  <dcterms:modified xsi:type="dcterms:W3CDTF">2020-06-05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