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名单" sheetId="1" state="visible" r:id="rId2"/>
  </sheets>
  <definedNames>
    <definedName function="false" hidden="false" localSheetId="0" name="Print_Titles" vbProcedure="false">白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21">
  <si>
    <r>
      <rPr>
        <b val="true"/>
        <sz val="18"/>
        <rFont val="仿宋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湖南省旅游企业融资担保风险代偿补偿“白名单”</t>
    </r>
  </si>
  <si>
    <t xml:space="preserve">序号</t>
  </si>
  <si>
    <t xml:space="preserve">企业所属市</t>
  </si>
  <si>
    <t xml:space="preserve">企业所在地</t>
  </si>
  <si>
    <t xml:space="preserve">企业名称</t>
  </si>
  <si>
    <t xml:space="preserve">企业信用代码</t>
  </si>
  <si>
    <t xml:space="preserve">企业联系人</t>
  </si>
  <si>
    <t xml:space="preserve">企业联系人电话</t>
  </si>
  <si>
    <t xml:space="preserve">企业类型</t>
  </si>
  <si>
    <t xml:space="preserve">长沙市</t>
  </si>
  <si>
    <t xml:space="preserve">芙蓉区</t>
  </si>
  <si>
    <t xml:space="preserve">湖南国旅国际旅行社有限公司</t>
  </si>
  <si>
    <t xml:space="preserve">91430102774487991X</t>
  </si>
  <si>
    <t xml:space="preserve">黄舒彤</t>
  </si>
  <si>
    <t xml:space="preserve">15574370878</t>
  </si>
  <si>
    <t xml:space="preserve">旅行社</t>
  </si>
  <si>
    <t xml:space="preserve">湖南锦绣潇湘国际旅行社有限公司</t>
  </si>
  <si>
    <t xml:space="preserve">91430102060127636M</t>
  </si>
  <si>
    <t xml:space="preserve">万代军</t>
  </si>
  <si>
    <t xml:space="preserve">15673182323</t>
  </si>
  <si>
    <t xml:space="preserve">湖南新国泰国际旅行社有限公司</t>
  </si>
  <si>
    <t xml:space="preserve">91430102717091181P</t>
  </si>
  <si>
    <t xml:space="preserve">李先菊</t>
  </si>
  <si>
    <t xml:space="preserve">15874190223</t>
  </si>
  <si>
    <t xml:space="preserve">湖南悦和国际旅行社有限公司</t>
  </si>
  <si>
    <t xml:space="preserve">91430102MA4Q6N708L</t>
  </si>
  <si>
    <t xml:space="preserve">王振伟</t>
  </si>
  <si>
    <t xml:space="preserve">15084836617</t>
  </si>
  <si>
    <t xml:space="preserve">湖南启程旅行有限公司</t>
  </si>
  <si>
    <t xml:space="preserve">91430102MA4RWTK93C</t>
  </si>
  <si>
    <t xml:space="preserve">陈隽</t>
  </si>
  <si>
    <t xml:space="preserve">13387418225</t>
  </si>
  <si>
    <t xml:space="preserve">享梦游国际旅行社有限公司</t>
  </si>
  <si>
    <t xml:space="preserve">91430100MA4R5EEF6R</t>
  </si>
  <si>
    <t xml:space="preserve">葛予洁</t>
  </si>
  <si>
    <t xml:space="preserve">18684911383</t>
  </si>
  <si>
    <t xml:space="preserve">开福区</t>
  </si>
  <si>
    <t xml:space="preserve">长沙市亿言旅行社有限公司</t>
  </si>
  <si>
    <t xml:space="preserve">91430105MA4T21FN8J</t>
  </si>
  <si>
    <t xml:space="preserve">肖斌</t>
  </si>
  <si>
    <t xml:space="preserve">15074824068</t>
  </si>
  <si>
    <t xml:space="preserve">雨花区</t>
  </si>
  <si>
    <t xml:space="preserve">长沙大观文化智能科技有限公司</t>
  </si>
  <si>
    <t xml:space="preserve">91430111MA4LYG782F</t>
  </si>
  <si>
    <t xml:space="preserve">郭家誉</t>
  </si>
  <si>
    <t xml:space="preserve">13973194902</t>
  </si>
  <si>
    <t xml:space="preserve">其他</t>
  </si>
  <si>
    <t xml:space="preserve">湖南广之旅国际旅行社有限公司</t>
  </si>
  <si>
    <t xml:space="preserve">91430103MA4L2PXY04</t>
  </si>
  <si>
    <t xml:space="preserve">刘焕</t>
  </si>
  <si>
    <t xml:space="preserve">15974293888</t>
  </si>
  <si>
    <t xml:space="preserve">湖南新体验国际旅行社有限责任公司</t>
  </si>
  <si>
    <t xml:space="preserve">91430111MA4M4JTN0B</t>
  </si>
  <si>
    <t xml:space="preserve">宾丽</t>
  </si>
  <si>
    <t xml:space="preserve">15084746131</t>
  </si>
  <si>
    <t xml:space="preserve">望城区</t>
  </si>
  <si>
    <t xml:space="preserve">浏阳博大酒店管理有限公司</t>
  </si>
  <si>
    <t xml:space="preserve">91430181MA4LTRP20C</t>
  </si>
  <si>
    <t xml:space="preserve">蒋纯辉</t>
  </si>
  <si>
    <t xml:space="preserve">13507462638</t>
  </si>
  <si>
    <t xml:space="preserve">酒店</t>
  </si>
  <si>
    <t xml:space="preserve">湖南十里桃花农业发展有限公司</t>
  </si>
  <si>
    <t xml:space="preserve">91430112MA4R13MA44</t>
  </si>
  <si>
    <t xml:space="preserve">易鹏程</t>
  </si>
  <si>
    <t xml:space="preserve">13548717175</t>
  </si>
  <si>
    <t xml:space="preserve">景区</t>
  </si>
  <si>
    <t xml:space="preserve">浏阳市</t>
  </si>
  <si>
    <t xml:space="preserve">浏阳市华琊花园酒店有限公司</t>
  </si>
  <si>
    <t xml:space="preserve">91430181MA7B01FR97</t>
  </si>
  <si>
    <t xml:space="preserve">邱孝祥</t>
  </si>
  <si>
    <t xml:space="preserve">13607498617</t>
  </si>
  <si>
    <t xml:space="preserve">湖南省浏河彭记轩食品有限责任公司</t>
  </si>
  <si>
    <t xml:space="preserve">91430181099109734F</t>
  </si>
  <si>
    <t xml:space="preserve">刘瑜</t>
  </si>
  <si>
    <t xml:space="preserve">13874942666</t>
  </si>
  <si>
    <t xml:space="preserve">浏阳起航酒店管理有限公司</t>
  </si>
  <si>
    <t xml:space="preserve">91430181MA7C7B8500</t>
  </si>
  <si>
    <t xml:space="preserve">浏阳市大溪河旅游开发有限公司</t>
  </si>
  <si>
    <t xml:space="preserve">91430181395926819A</t>
  </si>
  <si>
    <t xml:space="preserve">张才珍</t>
  </si>
  <si>
    <t xml:space="preserve">13974822846</t>
  </si>
  <si>
    <t xml:space="preserve">湖南西溪旅游发展有限公司</t>
  </si>
  <si>
    <t xml:space="preserve">91430181MA4LFDEL13</t>
  </si>
  <si>
    <t xml:space="preserve">王菊和</t>
  </si>
  <si>
    <t xml:space="preserve">18874223757</t>
  </si>
  <si>
    <t xml:space="preserve">浏阳市蒸浏记蒸菜文化有限公司</t>
  </si>
  <si>
    <t xml:space="preserve">91430181329406436A</t>
  </si>
  <si>
    <t xml:space="preserve">冯卫</t>
  </si>
  <si>
    <t xml:space="preserve">18670704999</t>
  </si>
  <si>
    <t xml:space="preserve">长沙市连理技农产品贸易有限公司</t>
  </si>
  <si>
    <t xml:space="preserve">91430181MA4L5W3U2X</t>
  </si>
  <si>
    <t xml:space="preserve">陈和礼</t>
  </si>
  <si>
    <t xml:space="preserve">15674958768</t>
  </si>
  <si>
    <t xml:space="preserve">湖南湘闽文化旅游发展有限公司</t>
  </si>
  <si>
    <t xml:space="preserve">91430181MA4RGWKP50</t>
  </si>
  <si>
    <t xml:space="preserve">陈杰</t>
  </si>
  <si>
    <t xml:space="preserve">13505056366</t>
  </si>
  <si>
    <t xml:space="preserve">湖南省吾爱吾佳饮料有限公司</t>
  </si>
  <si>
    <t xml:space="preserve">91430181329407877F</t>
  </si>
  <si>
    <t xml:space="preserve">龙珠</t>
  </si>
  <si>
    <t xml:space="preserve">13518887616</t>
  </si>
  <si>
    <t xml:space="preserve">浏阳市桂园农庄有限公司</t>
  </si>
  <si>
    <t xml:space="preserve">914301810558478660</t>
  </si>
  <si>
    <t xml:space="preserve">钟子平</t>
  </si>
  <si>
    <t xml:space="preserve">15084713666</t>
  </si>
  <si>
    <t xml:space="preserve">湘潭市</t>
  </si>
  <si>
    <t xml:space="preserve">雨湖区</t>
  </si>
  <si>
    <t xml:space="preserve">湖南华银酒店管理有限公司</t>
  </si>
  <si>
    <t xml:space="preserve">91430300696217274L</t>
  </si>
  <si>
    <t xml:space="preserve">张大明</t>
  </si>
  <si>
    <t xml:space="preserve">15307325888</t>
  </si>
  <si>
    <t xml:space="preserve">岳塘区</t>
  </si>
  <si>
    <t xml:space="preserve">湖南湘翰文化科技有限公司</t>
  </si>
  <si>
    <t xml:space="preserve">91430300MA4Q65522B</t>
  </si>
  <si>
    <t xml:space="preserve">李小红</t>
  </si>
  <si>
    <t xml:space="preserve">17773255567</t>
  </si>
  <si>
    <t xml:space="preserve">湘潭精致文化传媒有限责任公司</t>
  </si>
  <si>
    <t xml:space="preserve">91430300MA4AQ55U9H</t>
  </si>
  <si>
    <t xml:space="preserve">陈鑫</t>
  </si>
  <si>
    <t xml:space="preserve">13574088586</t>
  </si>
  <si>
    <t xml:space="preserve">湘潭樱悦风情农业开发有限公司</t>
  </si>
  <si>
    <t xml:space="preserve">91430300MA7CDH0598</t>
  </si>
  <si>
    <t xml:space="preserve">林永丰</t>
  </si>
  <si>
    <t xml:space="preserve">18711715936</t>
  </si>
  <si>
    <t xml:space="preserve">湘乡市</t>
  </si>
  <si>
    <t xml:space="preserve">湖南省鹅婆山农业发展有限公司</t>
  </si>
  <si>
    <t xml:space="preserve">91430381554903092W</t>
  </si>
  <si>
    <t xml:space="preserve">万军微</t>
  </si>
  <si>
    <t xml:space="preserve">13975256068</t>
  </si>
  <si>
    <t xml:space="preserve">衡阳市</t>
  </si>
  <si>
    <t xml:space="preserve">衡东县</t>
  </si>
  <si>
    <t xml:space="preserve">衡东花奇里文化旅游开发有限公司</t>
  </si>
  <si>
    <t xml:space="preserve">91430424MA7EH1K99N</t>
  </si>
  <si>
    <t xml:space="preserve">肖艳娟</t>
  </si>
  <si>
    <t xml:space="preserve">13975451705</t>
  </si>
  <si>
    <t xml:space="preserve">衡阳壹壹柒体育航空运动服务有限公司</t>
  </si>
  <si>
    <t xml:space="preserve">91430424MA7NJ7LE1G</t>
  </si>
  <si>
    <t xml:space="preserve">邓昌忠</t>
  </si>
  <si>
    <t xml:space="preserve">15362451677</t>
  </si>
  <si>
    <t xml:space="preserve">湖南盛和现代农业有限公司</t>
  </si>
  <si>
    <t xml:space="preserve">91430424079173982E</t>
  </si>
  <si>
    <t xml:space="preserve">向平华</t>
  </si>
  <si>
    <t xml:space="preserve">18674716968</t>
  </si>
  <si>
    <t xml:space="preserve">邵阳市</t>
  </si>
  <si>
    <t xml:space="preserve">双清区</t>
  </si>
  <si>
    <t xml:space="preserve">邵阳宝中旅游国际旅行社有限责任公司</t>
  </si>
  <si>
    <t xml:space="preserve">9143050033843747XA</t>
  </si>
  <si>
    <t xml:space="preserve">肖军珍</t>
  </si>
  <si>
    <t xml:space="preserve">13347396700</t>
  </si>
  <si>
    <t xml:space="preserve">邵阳市新长城发展有限公司长城大酒店</t>
  </si>
  <si>
    <t xml:space="preserve">91430500755838872X</t>
  </si>
  <si>
    <t xml:space="preserve">梁戈</t>
  </si>
  <si>
    <t xml:space="preserve">18173902299</t>
  </si>
  <si>
    <t xml:space="preserve">新邵县</t>
  </si>
  <si>
    <t xml:space="preserve">湖南浩翔青少年研学教育服务有限公司</t>
  </si>
  <si>
    <t xml:space="preserve">91430500MA4Q3XFW1C</t>
  </si>
  <si>
    <t xml:space="preserve">刘玲</t>
  </si>
  <si>
    <t xml:space="preserve">18975752228</t>
  </si>
  <si>
    <t xml:space="preserve">隆回县</t>
  </si>
  <si>
    <t xml:space="preserve">湖南恺基旅游开发有限公司</t>
  </si>
  <si>
    <t xml:space="preserve">91430524062214696X</t>
  </si>
  <si>
    <t xml:space="preserve">范晓红</t>
  </si>
  <si>
    <t xml:space="preserve">13337290719</t>
  </si>
  <si>
    <t xml:space="preserve">湖南雪峰山山地度假旅游开发有限公司</t>
  </si>
  <si>
    <t xml:space="preserve">91430524MAC2U8BA8C</t>
  </si>
  <si>
    <t xml:space="preserve">梁玉安</t>
  </si>
  <si>
    <t xml:space="preserve">18874571666</t>
  </si>
  <si>
    <t xml:space="preserve">洞口县</t>
  </si>
  <si>
    <t xml:space="preserve">洞口空山旅游开发有限公司</t>
  </si>
  <si>
    <t xml:space="preserve">91430525MA4PY22785</t>
  </si>
  <si>
    <t xml:space="preserve">兰姝荣</t>
  </si>
  <si>
    <t xml:space="preserve">18673918848</t>
  </si>
  <si>
    <t xml:space="preserve">新宁县</t>
  </si>
  <si>
    <t xml:space="preserve">新宁县裕锋高科农业发展有限公司</t>
  </si>
  <si>
    <t xml:space="preserve">91430528MA4L4XHT0J</t>
  </si>
  <si>
    <t xml:space="preserve">康雪</t>
  </si>
  <si>
    <t xml:space="preserve">18073985997</t>
  </si>
  <si>
    <t xml:space="preserve">湖南崀山太阳谷生态旅游发展有限公司专家楼分公司</t>
  </si>
  <si>
    <t xml:space="preserve">91430528MA4LFK296B</t>
  </si>
  <si>
    <t xml:space="preserve">李凤姣</t>
  </si>
  <si>
    <t xml:space="preserve">13357398688</t>
  </si>
  <si>
    <t xml:space="preserve">城步苗族自治县</t>
  </si>
  <si>
    <t xml:space="preserve">城步新铺里民俗农庄有限公司</t>
  </si>
  <si>
    <t xml:space="preserve">91430529MA4PCE0N9H</t>
  </si>
  <si>
    <t xml:space="preserve">杨昌鑫</t>
  </si>
  <si>
    <t xml:space="preserve">15173935218</t>
  </si>
  <si>
    <t xml:space="preserve">城步红薯妹农业科技发展有限公司</t>
  </si>
  <si>
    <t xml:space="preserve">91430529MA4L5KY87D</t>
  </si>
  <si>
    <t xml:space="preserve">刘星</t>
  </si>
  <si>
    <t xml:space="preserve">15973972108</t>
  </si>
  <si>
    <t xml:space="preserve">城步土溪福缘文化旅游发展有限公司</t>
  </si>
  <si>
    <t xml:space="preserve">91430529MA4R3M232M</t>
  </si>
  <si>
    <t xml:space="preserve">吴琳娜</t>
  </si>
  <si>
    <t xml:space="preserve">13349697273</t>
  </si>
  <si>
    <t xml:space="preserve">城步华强农特发展有限公司</t>
  </si>
  <si>
    <t xml:space="preserve">91430529MA4LAP9T0N</t>
  </si>
  <si>
    <t xml:space="preserve">王波</t>
  </si>
  <si>
    <t xml:space="preserve">17673933850</t>
  </si>
  <si>
    <t xml:space="preserve">邵东市</t>
  </si>
  <si>
    <t xml:space="preserve">邵东霞客乐汽车制造有限公司</t>
  </si>
  <si>
    <t xml:space="preserve">91430521MA4QCM855J</t>
  </si>
  <si>
    <t xml:space="preserve">李慧君</t>
  </si>
  <si>
    <t xml:space="preserve">18773922598</t>
  </si>
  <si>
    <t xml:space="preserve">岳阳市</t>
  </si>
  <si>
    <t xml:space="preserve">君山区</t>
  </si>
  <si>
    <t xml:space="preserve">湖南逸馨农业发展有限公司</t>
  </si>
  <si>
    <t xml:space="preserve">91430600MA4RA79H9N</t>
  </si>
  <si>
    <t xml:space="preserve">许辉</t>
  </si>
  <si>
    <t xml:space="preserve">18692127618</t>
  </si>
  <si>
    <t xml:space="preserve">湘阴县</t>
  </si>
  <si>
    <t xml:space="preserve">湖南燎源康养文化旅游有限公司</t>
  </si>
  <si>
    <t xml:space="preserve">91430624MA7AGH0X2M</t>
  </si>
  <si>
    <t xml:space="preserve">左学斌</t>
  </si>
  <si>
    <t xml:space="preserve">18613951773</t>
  </si>
  <si>
    <t xml:space="preserve">平江县</t>
  </si>
  <si>
    <t xml:space="preserve">湖南绊山旅游开发有限公司</t>
  </si>
  <si>
    <t xml:space="preserve">91430626MA4M2N9W7M</t>
  </si>
  <si>
    <t xml:space="preserve">陈加宝</t>
  </si>
  <si>
    <t xml:space="preserve">13469262198</t>
  </si>
  <si>
    <t xml:space="preserve">汨罗市</t>
  </si>
  <si>
    <t xml:space="preserve">湖南智峰山旅游管理有限公司</t>
  </si>
  <si>
    <t xml:space="preserve">91430681MA4T3GRD95</t>
  </si>
  <si>
    <t xml:space="preserve">路璐</t>
  </si>
  <si>
    <t xml:space="preserve">18710865157</t>
  </si>
  <si>
    <t xml:space="preserve">汨罗龙舟旅行社有限责任公司</t>
  </si>
  <si>
    <t xml:space="preserve">91430681661679970U</t>
  </si>
  <si>
    <t xml:space="preserve">邱苗</t>
  </si>
  <si>
    <t xml:space="preserve">15673066366</t>
  </si>
  <si>
    <t xml:space="preserve">汨罗市众杰广告有限公司</t>
  </si>
  <si>
    <t xml:space="preserve">91430681MA4L7J0A5M</t>
  </si>
  <si>
    <t xml:space="preserve">胥静</t>
  </si>
  <si>
    <t xml:space="preserve">18274103111</t>
  </si>
  <si>
    <t xml:space="preserve">湖南吾上文化传媒股份有限公司</t>
  </si>
  <si>
    <t xml:space="preserve">91430681MA4QX6K36B</t>
  </si>
  <si>
    <t xml:space="preserve">临湘市</t>
  </si>
  <si>
    <t xml:space="preserve">湖南梅池湘村文化旅游开发有限公司</t>
  </si>
  <si>
    <t xml:space="preserve">91430682MA4LMQWM8F</t>
  </si>
  <si>
    <t xml:space="preserve">钟军岳</t>
  </si>
  <si>
    <t xml:space="preserve">17872539999</t>
  </si>
  <si>
    <t xml:space="preserve">常德市</t>
  </si>
  <si>
    <t xml:space="preserve">桃源县</t>
  </si>
  <si>
    <t xml:space="preserve">桃源县乡野花千谷民宿</t>
  </si>
  <si>
    <t xml:space="preserve">92430725MA7ATUA454</t>
  </si>
  <si>
    <t xml:space="preserve">刘泽斌</t>
  </si>
  <si>
    <t xml:space="preserve">18957113138</t>
  </si>
  <si>
    <t xml:space="preserve">桃源乡野生态旅游开发有限公司</t>
  </si>
  <si>
    <t xml:space="preserve">91430725MA4L74X29B</t>
  </si>
  <si>
    <t xml:space="preserve">18987113138</t>
  </si>
  <si>
    <t xml:space="preserve">张家界市</t>
  </si>
  <si>
    <t xml:space="preserve">永定区</t>
  </si>
  <si>
    <t xml:space="preserve">张家界途游天下旅游营销有限公司</t>
  </si>
  <si>
    <t xml:space="preserve">91430802093273330B</t>
  </si>
  <si>
    <t xml:space="preserve">黎伯仲</t>
  </si>
  <si>
    <t xml:space="preserve">17877763743</t>
  </si>
  <si>
    <t xml:space="preserve">张家界美旅途国际旅行社有限公司 </t>
  </si>
  <si>
    <t xml:space="preserve">91430802MA4QTTRT45</t>
  </si>
  <si>
    <t xml:space="preserve">邹启兵</t>
  </si>
  <si>
    <t xml:space="preserve">13574411001</t>
  </si>
  <si>
    <t xml:space="preserve">张家界相知游国际旅行社有限公司</t>
  </si>
  <si>
    <t xml:space="preserve">91430802MA7LLA1U2X</t>
  </si>
  <si>
    <t xml:space="preserve">许云爱</t>
  </si>
  <si>
    <t xml:space="preserve">13574415808</t>
  </si>
  <si>
    <t xml:space="preserve">张家界康辉国际旅行社有限公司</t>
  </si>
  <si>
    <t xml:space="preserve">914308007305100452</t>
  </si>
  <si>
    <t xml:space="preserve">段云芳</t>
  </si>
  <si>
    <t xml:space="preserve">15174459789</t>
  </si>
  <si>
    <t xml:space="preserve">张家界中国国际旅行社有限公司</t>
  </si>
  <si>
    <t xml:space="preserve">91430802707373679L</t>
  </si>
  <si>
    <t xml:space="preserve">王文杰</t>
  </si>
  <si>
    <t xml:space="preserve">13469195727</t>
  </si>
  <si>
    <t xml:space="preserve">张家界中南友谊国际旅行社有限责任公司</t>
  </si>
  <si>
    <t xml:space="preserve">91430800MA4L8QB83Y</t>
  </si>
  <si>
    <t xml:space="preserve">李国庆</t>
  </si>
  <si>
    <t xml:space="preserve">13974470180</t>
  </si>
  <si>
    <t xml:space="preserve">武陵源区</t>
  </si>
  <si>
    <t xml:space="preserve">张家界市武陵源区望云居民宿</t>
  </si>
  <si>
    <t xml:space="preserve">92430811MA4QR5FY2Q</t>
  </si>
  <si>
    <t xml:space="preserve">陈彩萌</t>
  </si>
  <si>
    <t xml:space="preserve">13037448270</t>
  </si>
  <si>
    <t xml:space="preserve">张家界界旨文化旅游发展有限责任公司武陵源界止分公司</t>
  </si>
  <si>
    <t xml:space="preserve">91430811MA4RD9K52B</t>
  </si>
  <si>
    <t xml:space="preserve">覃莉</t>
  </si>
  <si>
    <t xml:space="preserve">18874436999</t>
  </si>
  <si>
    <t xml:space="preserve">张家界市武陵源区眷界良舍民宿客栈</t>
  </si>
  <si>
    <t xml:space="preserve">92430811MA4RQ4F660</t>
  </si>
  <si>
    <t xml:space="preserve">郭魏</t>
  </si>
  <si>
    <t xml:space="preserve">15348498833</t>
  </si>
  <si>
    <t xml:space="preserve">张家界水秀芸溪酒店有限公司</t>
  </si>
  <si>
    <t xml:space="preserve">91430800MA4R13WL8A</t>
  </si>
  <si>
    <t xml:space="preserve">石倩</t>
  </si>
  <si>
    <t xml:space="preserve">15074429397</t>
  </si>
  <si>
    <t xml:space="preserve">张家界武陵源区兰亭雅居酒店有限公司</t>
  </si>
  <si>
    <t xml:space="preserve">91430811MA7DWX5J3L</t>
  </si>
  <si>
    <t xml:space="preserve">黄瑜资</t>
  </si>
  <si>
    <t xml:space="preserve">13637442559</t>
  </si>
  <si>
    <t xml:space="preserve">慈利县</t>
  </si>
  <si>
    <t xml:space="preserve">张家界樟树文化有限公司</t>
  </si>
  <si>
    <t xml:space="preserve">91430821MA4T6G6F8W</t>
  </si>
  <si>
    <t xml:space="preserve">邓刚</t>
  </si>
  <si>
    <t xml:space="preserve">15274430005</t>
  </si>
  <si>
    <t xml:space="preserve">张家界大水泉生态农业旅游开发有限公司</t>
  </si>
  <si>
    <t xml:space="preserve">91430821MA4TG1XR15</t>
  </si>
  <si>
    <t xml:space="preserve">张华初 </t>
  </si>
  <si>
    <t xml:space="preserve">13974403603</t>
  </si>
  <si>
    <t xml:space="preserve">桑植县</t>
  </si>
  <si>
    <t xml:space="preserve">张家界天河生态农业有限公司</t>
  </si>
  <si>
    <t xml:space="preserve">91430822782888517U</t>
  </si>
  <si>
    <t xml:space="preserve">黄麗文</t>
  </si>
  <si>
    <t xml:space="preserve">13807445118</t>
  </si>
  <si>
    <t xml:space="preserve">益阳市</t>
  </si>
  <si>
    <t xml:space="preserve">资阳区</t>
  </si>
  <si>
    <t xml:space="preserve">益阳明清古巷投资开发有限责任公司</t>
  </si>
  <si>
    <t xml:space="preserve">91430902MA4R8J0W62</t>
  </si>
  <si>
    <t xml:space="preserve">张鹏雁</t>
  </si>
  <si>
    <t xml:space="preserve">18807370866</t>
  </si>
  <si>
    <t xml:space="preserve">赫山区</t>
  </si>
  <si>
    <t xml:space="preserve">益阳市城市建设投资运营集团有限责任公司</t>
  </si>
  <si>
    <t xml:space="preserve">91430900446888518N</t>
  </si>
  <si>
    <t xml:space="preserve">南县</t>
  </si>
  <si>
    <t xml:space="preserve">湖南南洲农业发展有限公司</t>
  </si>
  <si>
    <t xml:space="preserve">91430921MA4QQFPE44</t>
  </si>
  <si>
    <t xml:space="preserve">蒋博宇</t>
  </si>
  <si>
    <t xml:space="preserve">13487695402</t>
  </si>
  <si>
    <t xml:space="preserve">南县稻梦田园文化旅游发展有限公司</t>
  </si>
  <si>
    <t xml:space="preserve">91430921MA7FAY6J43</t>
  </si>
  <si>
    <t xml:space="preserve">谭娟</t>
  </si>
  <si>
    <t xml:space="preserve">15116790144</t>
  </si>
  <si>
    <t xml:space="preserve">安化县</t>
  </si>
  <si>
    <t xml:space="preserve">安化县云松茶叶有限公司</t>
  </si>
  <si>
    <t xml:space="preserve">914309235827776799</t>
  </si>
  <si>
    <t xml:space="preserve">蒋星</t>
  </si>
  <si>
    <t xml:space="preserve">13973766600</t>
  </si>
  <si>
    <t xml:space="preserve">湖南亦神芙蓉茶业股份有限公司</t>
  </si>
  <si>
    <t xml:space="preserve">91430923344776507C</t>
  </si>
  <si>
    <t xml:space="preserve">潘亦可</t>
  </si>
  <si>
    <t xml:space="preserve">17707376111</t>
  </si>
  <si>
    <t xml:space="preserve">安化县亮山茶业有限公司</t>
  </si>
  <si>
    <t xml:space="preserve">91430923MA4LKUH7XT</t>
  </si>
  <si>
    <t xml:space="preserve">邓雯</t>
  </si>
  <si>
    <t xml:space="preserve">19973741286</t>
  </si>
  <si>
    <t xml:space="preserve">湖南省高马山农业有限公司</t>
  </si>
  <si>
    <t xml:space="preserve">91430923079181421D</t>
  </si>
  <si>
    <t xml:space="preserve">黄艳松</t>
  </si>
  <si>
    <t xml:space="preserve">15173746365</t>
  </si>
  <si>
    <t xml:space="preserve">湖南徐茶客文创旅游有限公司</t>
  </si>
  <si>
    <t xml:space="preserve">91430923MA4PMWL32J</t>
  </si>
  <si>
    <t xml:space="preserve">徐耿</t>
  </si>
  <si>
    <t xml:space="preserve">13873766529</t>
  </si>
  <si>
    <t xml:space="preserve">湖南安化县金峰茶叶有限公司</t>
  </si>
  <si>
    <t xml:space="preserve">91430923785369835R</t>
  </si>
  <si>
    <t xml:space="preserve">刘积粮</t>
  </si>
  <si>
    <t xml:space="preserve">13875316161</t>
  </si>
  <si>
    <t xml:space="preserve">湖南新旅农业科技有限公司</t>
  </si>
  <si>
    <t xml:space="preserve">91430923MA4TAU9UXU</t>
  </si>
  <si>
    <t xml:space="preserve">陈众喜</t>
  </si>
  <si>
    <t xml:space="preserve">17347278777</t>
  </si>
  <si>
    <t xml:space="preserve">安化梅山文化生态园旅游开发有限责任公司</t>
  </si>
  <si>
    <t xml:space="preserve">91430923666348708A</t>
  </si>
  <si>
    <t xml:space="preserve">张青娥</t>
  </si>
  <si>
    <t xml:space="preserve">13973686398</t>
  </si>
  <si>
    <t xml:space="preserve">安化竹山界生态农业发展有限公司</t>
  </si>
  <si>
    <t xml:space="preserve">91430923MA4L70BL3M</t>
  </si>
  <si>
    <t xml:space="preserve">蒋志华</t>
  </si>
  <si>
    <t xml:space="preserve">15073766789</t>
  </si>
  <si>
    <t xml:space="preserve">安化县樟楠湾中药材发展专业合作社</t>
  </si>
  <si>
    <t xml:space="preserve">93430923MA7F7KLR0D</t>
  </si>
  <si>
    <t xml:space="preserve">蒋磊</t>
  </si>
  <si>
    <t xml:space="preserve">17363755536</t>
  </si>
  <si>
    <t xml:space="preserve">安化县田庄乡诚丰生态庄园</t>
  </si>
  <si>
    <t xml:space="preserve">92430923MA4LX6JU6G</t>
  </si>
  <si>
    <t xml:space="preserve">蒋建兵</t>
  </si>
  <si>
    <t xml:space="preserve">13578256627</t>
  </si>
  <si>
    <t xml:space="preserve">安化县繁茂生态农业发展有限公司</t>
  </si>
  <si>
    <t xml:space="preserve">91430923MA4L6NK22L</t>
  </si>
  <si>
    <t xml:space="preserve">李富华</t>
  </si>
  <si>
    <t xml:space="preserve">13578201219</t>
  </si>
  <si>
    <t xml:space="preserve">沅江市</t>
  </si>
  <si>
    <t xml:space="preserve">沅江市金鑫大酒店</t>
  </si>
  <si>
    <t xml:space="preserve">91430981792373584N</t>
  </si>
  <si>
    <t xml:space="preserve">金立军</t>
  </si>
  <si>
    <t xml:space="preserve">13907373435</t>
  </si>
  <si>
    <t xml:space="preserve">益阳市高新区</t>
  </si>
  <si>
    <t xml:space="preserve">湖南花鼓文化传播有限公司</t>
  </si>
  <si>
    <t xml:space="preserve">914309005889522123</t>
  </si>
  <si>
    <t xml:space="preserve">龚凯</t>
  </si>
  <si>
    <t xml:space="preserve">18007374418</t>
  </si>
  <si>
    <t xml:space="preserve">益阳高新农业开发有限公司</t>
  </si>
  <si>
    <t xml:space="preserve">91430900MA4PULD94H</t>
  </si>
  <si>
    <t xml:space="preserve">王磊</t>
  </si>
  <si>
    <t xml:space="preserve">18306086916</t>
  </si>
  <si>
    <t xml:space="preserve">湖南天意木国旅游文化发展有限公司</t>
  </si>
  <si>
    <t xml:space="preserve">91430900MA4PGFRT4X</t>
  </si>
  <si>
    <t xml:space="preserve">陈亚琼</t>
  </si>
  <si>
    <t xml:space="preserve">18973774022</t>
  </si>
  <si>
    <t xml:space="preserve">郴州市</t>
  </si>
  <si>
    <t xml:space="preserve">北湖区</t>
  </si>
  <si>
    <t xml:space="preserve">郴州龙女温泉有限公司</t>
  </si>
  <si>
    <t xml:space="preserve">91431000753357629L</t>
  </si>
  <si>
    <t xml:space="preserve">唐玲英</t>
  </si>
  <si>
    <t xml:space="preserve">13574551166</t>
  </si>
  <si>
    <t xml:space="preserve">桂阳县</t>
  </si>
  <si>
    <t xml:space="preserve">郴州郡城文化旅游有限公司</t>
  </si>
  <si>
    <t xml:space="preserve">91431021MA4TC3G65N</t>
  </si>
  <si>
    <t xml:space="preserve">罗芳姣</t>
  </si>
  <si>
    <t xml:space="preserve">13786562760</t>
  </si>
  <si>
    <t xml:space="preserve">永兴县</t>
  </si>
  <si>
    <t xml:space="preserve">湖南云尚丹峡庄园民宿有限公司</t>
  </si>
  <si>
    <t xml:space="preserve">91431023MA4L4LKBXH</t>
  </si>
  <si>
    <t xml:space="preserve">许文辉</t>
  </si>
  <si>
    <t xml:space="preserve">13327355558</t>
  </si>
  <si>
    <t xml:space="preserve">汝城县</t>
  </si>
  <si>
    <t xml:space="preserve">湖南白云仙航空运动有限公司</t>
  </si>
  <si>
    <t xml:space="preserve">91431026MA4P98DN90</t>
  </si>
  <si>
    <t xml:space="preserve">宋伟</t>
  </si>
  <si>
    <t xml:space="preserve">13975793141</t>
  </si>
  <si>
    <t xml:space="preserve">安仁县</t>
  </si>
  <si>
    <t xml:space="preserve">郴州市四季果业有限责任公司</t>
  </si>
  <si>
    <t xml:space="preserve">91431028394069798G</t>
  </si>
  <si>
    <t xml:space="preserve">邓继平</t>
  </si>
  <si>
    <t xml:space="preserve">18773554999</t>
  </si>
  <si>
    <t xml:space="preserve">郴州假期旅行社有限公司</t>
  </si>
  <si>
    <t xml:space="preserve">91431003553017144Q</t>
  </si>
  <si>
    <t xml:space="preserve">朱雪峰</t>
  </si>
  <si>
    <t xml:space="preserve">怀化市</t>
  </si>
  <si>
    <t xml:space="preserve">溆浦县</t>
  </si>
  <si>
    <t xml:space="preserve">湖南满天星生态文化旅游有限公司</t>
  </si>
  <si>
    <t xml:space="preserve">91431224MA4M3FXD8T</t>
  </si>
  <si>
    <t xml:space="preserve">彭庆琪</t>
  </si>
  <si>
    <t xml:space="preserve">13974551808</t>
  </si>
  <si>
    <t xml:space="preserve">芷江侗族自治县</t>
  </si>
  <si>
    <t xml:space="preserve">湖南芷翔文化旅游开发有限责任公司</t>
  </si>
  <si>
    <t xml:space="preserve">91431228MA4RUUP62K</t>
  </si>
  <si>
    <t xml:space="preserve">杨小银</t>
  </si>
  <si>
    <t xml:space="preserve">18274566336</t>
  </si>
  <si>
    <t xml:space="preserve">怀化市冠乐贝文化传播有限公司 </t>
  </si>
  <si>
    <t xml:space="preserve">9143122835285515X1</t>
  </si>
  <si>
    <t xml:space="preserve">刘霞</t>
  </si>
  <si>
    <t xml:space="preserve">17375502288</t>
  </si>
  <si>
    <t xml:space="preserve">通道侗族自治县</t>
  </si>
  <si>
    <t xml:space="preserve">通道丹霞文化产业开发有限公司</t>
  </si>
  <si>
    <t xml:space="preserve">914312305530131511</t>
  </si>
  <si>
    <t xml:space="preserve">雷杨威</t>
  </si>
  <si>
    <t xml:space="preserve">15173951200</t>
  </si>
  <si>
    <t xml:space="preserve">洪江区</t>
  </si>
  <si>
    <t xml:space="preserve">湖南洪江慧沃生态农业科技有限公司</t>
  </si>
  <si>
    <t xml:space="preserve">9143120058491135XR</t>
  </si>
  <si>
    <t xml:space="preserve">杨华</t>
  </si>
  <si>
    <t xml:space="preserve">15115118118</t>
  </si>
  <si>
    <t xml:space="preserve">怀化市金牛文化旅游有限公司</t>
  </si>
  <si>
    <t xml:space="preserve">91431200588964694N</t>
  </si>
  <si>
    <t xml:space="preserve">唐国</t>
  </si>
  <si>
    <t xml:space="preserve">13807459359</t>
  </si>
  <si>
    <t xml:space="preserve">湖南省天腾旅游开发有限公司</t>
  </si>
  <si>
    <t xml:space="preserve">91431200MA4QM32T6C</t>
  </si>
  <si>
    <t xml:space="preserve">刘慧娣</t>
  </si>
  <si>
    <t xml:space="preserve">18974569199</t>
  </si>
  <si>
    <t xml:space="preserve">怀化洪江区洪景商业管理有限公司</t>
  </si>
  <si>
    <t xml:space="preserve">91431200058022894E</t>
  </si>
  <si>
    <t xml:space="preserve">杨治</t>
  </si>
  <si>
    <t xml:space="preserve">19873769699</t>
  </si>
  <si>
    <t xml:space="preserve">湖南洪江古商城文化旅游产业投资股份有限公司</t>
  </si>
  <si>
    <t xml:space="preserve">9143120057434497X9</t>
  </si>
  <si>
    <t xml:space="preserve">洪江市</t>
  </si>
  <si>
    <t xml:space="preserve">群红农庄</t>
  </si>
  <si>
    <t xml:space="preserve">92431281MA4L81Q055</t>
  </si>
  <si>
    <t xml:space="preserve">尹秀群</t>
  </si>
  <si>
    <t xml:space="preserve">13762386388</t>
  </si>
  <si>
    <t xml:space="preserve">湖南洪江市镡城山水文化旅游有限责任公司</t>
  </si>
  <si>
    <t xml:space="preserve">91431281MA4TGHP380</t>
  </si>
  <si>
    <t xml:space="preserve">郭俊龙</t>
  </si>
  <si>
    <t xml:space="preserve">17673635295</t>
  </si>
  <si>
    <t xml:space="preserve">洪江市黔阳生态农业有限公司</t>
  </si>
  <si>
    <t xml:space="preserve">91431281MA7AX0UN8D</t>
  </si>
  <si>
    <t xml:space="preserve">杨佩鑫</t>
  </si>
  <si>
    <t xml:space="preserve">18174528413</t>
  </si>
  <si>
    <t xml:space="preserve">洪江市五溪旅游开发有限公司</t>
  </si>
  <si>
    <t xml:space="preserve">91431281399324268N</t>
  </si>
  <si>
    <t xml:space="preserve">易带良</t>
  </si>
  <si>
    <t xml:space="preserve">13702435617</t>
  </si>
  <si>
    <t xml:space="preserve">娄底市</t>
  </si>
  <si>
    <t xml:space="preserve">娄星区</t>
  </si>
  <si>
    <t xml:space="preserve">娄底市成彬生态休闲农业科技有限公司</t>
  </si>
  <si>
    <t xml:space="preserve">91431300572236721Y</t>
  </si>
  <si>
    <t xml:space="preserve">朱根成</t>
  </si>
  <si>
    <t xml:space="preserve">13657389568</t>
  </si>
  <si>
    <t xml:space="preserve">娄底市凤凰谷文化发展有限公司</t>
  </si>
  <si>
    <t xml:space="preserve">91431300MA4PT8UAXE</t>
  </si>
  <si>
    <t xml:space="preserve">彭金来</t>
  </si>
  <si>
    <t xml:space="preserve">18873808731</t>
  </si>
  <si>
    <t xml:space="preserve">娄底市聚优数字传媒有限责任公司</t>
  </si>
  <si>
    <t xml:space="preserve">91431300092587194E</t>
  </si>
  <si>
    <t xml:space="preserve">吴名坚</t>
  </si>
  <si>
    <t xml:space="preserve">18627383616</t>
  </si>
  <si>
    <t xml:space="preserve">双峰县</t>
  </si>
  <si>
    <t xml:space="preserve">娄底龙腾文化旅游发展有限公司</t>
  </si>
  <si>
    <t xml:space="preserve">91431300MA7LK0WH0C</t>
  </si>
  <si>
    <t xml:space="preserve">肖红青</t>
  </si>
  <si>
    <t xml:space="preserve">15502529797</t>
  </si>
  <si>
    <t xml:space="preserve">新化县</t>
  </si>
  <si>
    <t xml:space="preserve">新化县万山岭旅游开发有限公司</t>
  </si>
  <si>
    <t xml:space="preserve">91431322MA4RWX3H1Y</t>
  </si>
  <si>
    <t xml:space="preserve">晏建春</t>
  </si>
  <si>
    <t xml:space="preserve">15873888885</t>
  </si>
  <si>
    <t xml:space="preserve">新化县文田砚工艺品开发有限公司</t>
  </si>
  <si>
    <t xml:space="preserve">91431322MA4L1G176W</t>
  </si>
  <si>
    <t xml:space="preserve">胡中纲</t>
  </si>
  <si>
    <t xml:space="preserve">17812870123</t>
  </si>
  <si>
    <t xml:space="preserve">湖南雅天农业开发有限公司</t>
  </si>
  <si>
    <t xml:space="preserve">91431322051690371K</t>
  </si>
  <si>
    <t xml:space="preserve">罗浩铭</t>
  </si>
  <si>
    <t xml:space="preserve">18374123369</t>
  </si>
  <si>
    <t xml:space="preserve">新化县三联峒冰泉旅游开发有限公司</t>
  </si>
  <si>
    <t xml:space="preserve">914313220971308044</t>
  </si>
  <si>
    <t xml:space="preserve">黄建华</t>
  </si>
  <si>
    <t xml:space="preserve">13487385617</t>
  </si>
  <si>
    <t xml:space="preserve">湘西土家族苗族自治州</t>
  </si>
  <si>
    <t xml:space="preserve">吉首市</t>
  </si>
  <si>
    <t xml:space="preserve">湘西自治州凯莱国际旅行社有限责任公司</t>
  </si>
  <si>
    <t xml:space="preserve">91433100734772931K</t>
  </si>
  <si>
    <t xml:space="preserve">杨永新</t>
  </si>
  <si>
    <t xml:space="preserve">139743997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8"/>
    <col collapsed="false" customWidth="true" hidden="false" outlineLevel="0" max="3" min="3" style="0" width="9.56"/>
    <col collapsed="false" customWidth="true" hidden="false" outlineLevel="0" max="4" min="4" style="0" width="17.76"/>
    <col collapsed="false" customWidth="true" hidden="false" outlineLevel="0" max="5" min="5" style="0" width="20.42"/>
    <col collapsed="false" customWidth="true" hidden="true" outlineLevel="0" max="6" min="6" style="0" width="18.99"/>
    <col collapsed="false" customWidth="true" hidden="false" outlineLevel="0" max="7" min="7" style="0" width="10.74"/>
    <col collapsed="false" customWidth="true" hidden="false" outlineLevel="0" max="8" min="8" style="0" width="14.85"/>
    <col collapsed="false" customWidth="true" hidden="false" outlineLevel="0" max="9" min="9" style="0" width="8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32" hidden="false" customHeight="true" outlineLevel="0" collapsed="false">
      <c r="A3" s="2" t="n">
        <v>1</v>
      </c>
      <c r="B3" s="2" t="s">
        <v>9</v>
      </c>
      <c r="C3" s="2" t="s">
        <v>10</v>
      </c>
      <c r="D3" s="2" t="s">
        <v>11</v>
      </c>
      <c r="E3" s="2" t="str">
        <f aca="false">LEFT(F3,5)&amp;"*******"&amp;RIGHT(F3,5)</f>
        <v>91430*******7991X</v>
      </c>
      <c r="F3" s="3" t="s">
        <v>12</v>
      </c>
      <c r="G3" s="2" t="s">
        <v>13</v>
      </c>
      <c r="H3" s="3" t="s">
        <v>14</v>
      </c>
      <c r="I3" s="2" t="s">
        <v>15</v>
      </c>
    </row>
    <row r="4" customFormat="false" ht="32" hidden="false" customHeight="true" outlineLevel="0" collapsed="false">
      <c r="A4" s="2" t="n">
        <v>2</v>
      </c>
      <c r="B4" s="2" t="s">
        <v>9</v>
      </c>
      <c r="C4" s="2" t="s">
        <v>10</v>
      </c>
      <c r="D4" s="2" t="s">
        <v>16</v>
      </c>
      <c r="E4" s="2" t="str">
        <f aca="false">LEFT(F4,5)&amp;"*******"&amp;RIGHT(F4,5)</f>
        <v>91430*******7636M</v>
      </c>
      <c r="F4" s="3" t="s">
        <v>17</v>
      </c>
      <c r="G4" s="2" t="s">
        <v>18</v>
      </c>
      <c r="H4" s="3" t="s">
        <v>19</v>
      </c>
      <c r="I4" s="2" t="s">
        <v>15</v>
      </c>
    </row>
    <row r="5" customFormat="false" ht="32" hidden="false" customHeight="true" outlineLevel="0" collapsed="false">
      <c r="A5" s="2" t="n">
        <v>3</v>
      </c>
      <c r="B5" s="2" t="s">
        <v>9</v>
      </c>
      <c r="C5" s="2" t="s">
        <v>10</v>
      </c>
      <c r="D5" s="2" t="s">
        <v>20</v>
      </c>
      <c r="E5" s="2" t="str">
        <f aca="false">LEFT(F5,5)&amp;"*******"&amp;RIGHT(F5,5)</f>
        <v>91430*******1181P</v>
      </c>
      <c r="F5" s="3" t="s">
        <v>21</v>
      </c>
      <c r="G5" s="2" t="s">
        <v>22</v>
      </c>
      <c r="H5" s="3" t="s">
        <v>23</v>
      </c>
      <c r="I5" s="2" t="s">
        <v>15</v>
      </c>
    </row>
    <row r="6" customFormat="false" ht="32" hidden="false" customHeight="true" outlineLevel="0" collapsed="false">
      <c r="A6" s="2" t="n">
        <v>4</v>
      </c>
      <c r="B6" s="2" t="s">
        <v>9</v>
      </c>
      <c r="C6" s="2" t="s">
        <v>10</v>
      </c>
      <c r="D6" s="2" t="s">
        <v>24</v>
      </c>
      <c r="E6" s="2" t="str">
        <f aca="false">LEFT(F6,5)&amp;"*******"&amp;RIGHT(F6,5)</f>
        <v>91430*******N708L</v>
      </c>
      <c r="F6" s="3" t="s">
        <v>25</v>
      </c>
      <c r="G6" s="2" t="s">
        <v>26</v>
      </c>
      <c r="H6" s="3" t="s">
        <v>27</v>
      </c>
      <c r="I6" s="2" t="s">
        <v>15</v>
      </c>
    </row>
    <row r="7" customFormat="false" ht="32" hidden="false" customHeight="true" outlineLevel="0" collapsed="false">
      <c r="A7" s="2" t="n">
        <v>5</v>
      </c>
      <c r="B7" s="2" t="s">
        <v>9</v>
      </c>
      <c r="C7" s="2" t="s">
        <v>10</v>
      </c>
      <c r="D7" s="2" t="s">
        <v>28</v>
      </c>
      <c r="E7" s="2" t="str">
        <f aca="false">LEFT(F7,5)&amp;"*******"&amp;RIGHT(F7,5)</f>
        <v>91430*******TK93C</v>
      </c>
      <c r="F7" s="3" t="s">
        <v>29</v>
      </c>
      <c r="G7" s="2" t="s">
        <v>30</v>
      </c>
      <c r="H7" s="3" t="s">
        <v>31</v>
      </c>
      <c r="I7" s="2" t="s">
        <v>15</v>
      </c>
    </row>
    <row r="8" customFormat="false" ht="32" hidden="false" customHeight="true" outlineLevel="0" collapsed="false">
      <c r="A8" s="2" t="n">
        <v>6</v>
      </c>
      <c r="B8" s="2" t="s">
        <v>9</v>
      </c>
      <c r="C8" s="2" t="s">
        <v>10</v>
      </c>
      <c r="D8" s="2" t="s">
        <v>32</v>
      </c>
      <c r="E8" s="2" t="str">
        <f aca="false">LEFT(F8,5)&amp;"*******"&amp;RIGHT(F8,5)</f>
        <v>91430*******EEF6R</v>
      </c>
      <c r="F8" s="3" t="s">
        <v>33</v>
      </c>
      <c r="G8" s="2" t="s">
        <v>34</v>
      </c>
      <c r="H8" s="3" t="s">
        <v>35</v>
      </c>
      <c r="I8" s="2" t="s">
        <v>15</v>
      </c>
    </row>
    <row r="9" customFormat="false" ht="32" hidden="false" customHeight="true" outlineLevel="0" collapsed="false">
      <c r="A9" s="2" t="n">
        <v>7</v>
      </c>
      <c r="B9" s="2" t="s">
        <v>9</v>
      </c>
      <c r="C9" s="2" t="s">
        <v>36</v>
      </c>
      <c r="D9" s="2" t="s">
        <v>37</v>
      </c>
      <c r="E9" s="2" t="str">
        <f aca="false">LEFT(F9,5)&amp;"*******"&amp;RIGHT(F9,5)</f>
        <v>91430*******1FN8J</v>
      </c>
      <c r="F9" s="3" t="s">
        <v>38</v>
      </c>
      <c r="G9" s="2" t="s">
        <v>39</v>
      </c>
      <c r="H9" s="3" t="s">
        <v>40</v>
      </c>
      <c r="I9" s="2" t="s">
        <v>15</v>
      </c>
    </row>
    <row r="10" customFormat="false" ht="32" hidden="false" customHeight="true" outlineLevel="0" collapsed="false">
      <c r="A10" s="2" t="n">
        <v>8</v>
      </c>
      <c r="B10" s="2" t="s">
        <v>9</v>
      </c>
      <c r="C10" s="2" t="s">
        <v>41</v>
      </c>
      <c r="D10" s="2" t="s">
        <v>42</v>
      </c>
      <c r="E10" s="2" t="str">
        <f aca="false">LEFT(F10,5)&amp;"*******"&amp;RIGHT(F10,5)</f>
        <v>91430*******G782F</v>
      </c>
      <c r="F10" s="3" t="s">
        <v>43</v>
      </c>
      <c r="G10" s="2" t="s">
        <v>44</v>
      </c>
      <c r="H10" s="3" t="s">
        <v>45</v>
      </c>
      <c r="I10" s="2" t="s">
        <v>46</v>
      </c>
    </row>
    <row r="11" customFormat="false" ht="32" hidden="false" customHeight="true" outlineLevel="0" collapsed="false">
      <c r="A11" s="2" t="n">
        <v>9</v>
      </c>
      <c r="B11" s="2" t="s">
        <v>9</v>
      </c>
      <c r="C11" s="2" t="s">
        <v>41</v>
      </c>
      <c r="D11" s="2" t="s">
        <v>47</v>
      </c>
      <c r="E11" s="2" t="str">
        <f aca="false">LEFT(F11,5)&amp;"*******"&amp;RIGHT(F11,5)</f>
        <v>91430*******PXY04</v>
      </c>
      <c r="F11" s="3" t="s">
        <v>48</v>
      </c>
      <c r="G11" s="2" t="s">
        <v>49</v>
      </c>
      <c r="H11" s="3" t="s">
        <v>50</v>
      </c>
      <c r="I11" s="2" t="s">
        <v>15</v>
      </c>
    </row>
    <row r="12" customFormat="false" ht="32" hidden="false" customHeight="true" outlineLevel="0" collapsed="false">
      <c r="A12" s="2" t="n">
        <v>10</v>
      </c>
      <c r="B12" s="2" t="s">
        <v>9</v>
      </c>
      <c r="C12" s="2" t="s">
        <v>41</v>
      </c>
      <c r="D12" s="2" t="s">
        <v>51</v>
      </c>
      <c r="E12" s="2" t="str">
        <f aca="false">LEFT(F12,5)&amp;"*******"&amp;RIGHT(F12,5)</f>
        <v>91430*******JTN0B</v>
      </c>
      <c r="F12" s="3" t="s">
        <v>52</v>
      </c>
      <c r="G12" s="2" t="s">
        <v>53</v>
      </c>
      <c r="H12" s="3" t="s">
        <v>54</v>
      </c>
      <c r="I12" s="2" t="s">
        <v>15</v>
      </c>
    </row>
    <row r="13" customFormat="false" ht="32" hidden="false" customHeight="true" outlineLevel="0" collapsed="false">
      <c r="A13" s="2" t="n">
        <v>11</v>
      </c>
      <c r="B13" s="2" t="s">
        <v>9</v>
      </c>
      <c r="C13" s="2" t="s">
        <v>55</v>
      </c>
      <c r="D13" s="2" t="s">
        <v>56</v>
      </c>
      <c r="E13" s="2" t="str">
        <f aca="false">LEFT(F13,5)&amp;"*******"&amp;RIGHT(F13,5)</f>
        <v>91430*******RP20C</v>
      </c>
      <c r="F13" s="3" t="s">
        <v>57</v>
      </c>
      <c r="G13" s="2" t="s">
        <v>58</v>
      </c>
      <c r="H13" s="3" t="s">
        <v>59</v>
      </c>
      <c r="I13" s="2" t="s">
        <v>60</v>
      </c>
    </row>
    <row r="14" customFormat="false" ht="32" hidden="false" customHeight="true" outlineLevel="0" collapsed="false">
      <c r="A14" s="2" t="n">
        <v>12</v>
      </c>
      <c r="B14" s="2" t="s">
        <v>9</v>
      </c>
      <c r="C14" s="2" t="s">
        <v>55</v>
      </c>
      <c r="D14" s="2" t="s">
        <v>61</v>
      </c>
      <c r="E14" s="2" t="str">
        <f aca="false">LEFT(F14,5)&amp;"*******"&amp;RIGHT(F14,5)</f>
        <v>91430*******3MA44</v>
      </c>
      <c r="F14" s="3" t="s">
        <v>62</v>
      </c>
      <c r="G14" s="2" t="s">
        <v>63</v>
      </c>
      <c r="H14" s="3" t="s">
        <v>64</v>
      </c>
      <c r="I14" s="2" t="s">
        <v>65</v>
      </c>
    </row>
    <row r="15" customFormat="false" ht="32" hidden="false" customHeight="true" outlineLevel="0" collapsed="false">
      <c r="A15" s="2" t="n">
        <v>13</v>
      </c>
      <c r="B15" s="2" t="s">
        <v>9</v>
      </c>
      <c r="C15" s="2" t="s">
        <v>66</v>
      </c>
      <c r="D15" s="2" t="s">
        <v>67</v>
      </c>
      <c r="E15" s="2" t="str">
        <f aca="false">LEFT(F15,5)&amp;"*******"&amp;RIGHT(F15,5)</f>
        <v>91430*******1FR97</v>
      </c>
      <c r="F15" s="3" t="s">
        <v>68</v>
      </c>
      <c r="G15" s="2" t="s">
        <v>69</v>
      </c>
      <c r="H15" s="3" t="s">
        <v>70</v>
      </c>
      <c r="I15" s="2" t="s">
        <v>60</v>
      </c>
    </row>
    <row r="16" customFormat="false" ht="33" hidden="false" customHeight="true" outlineLevel="0" collapsed="false">
      <c r="A16" s="2" t="n">
        <v>14</v>
      </c>
      <c r="B16" s="2" t="s">
        <v>9</v>
      </c>
      <c r="C16" s="2" t="s">
        <v>66</v>
      </c>
      <c r="D16" s="2" t="s">
        <v>71</v>
      </c>
      <c r="E16" s="2" t="str">
        <f aca="false">LEFT(F16,5)&amp;"*******"&amp;RIGHT(F16,5)</f>
        <v>91430*******9734F</v>
      </c>
      <c r="F16" s="3" t="s">
        <v>72</v>
      </c>
      <c r="G16" s="2" t="s">
        <v>73</v>
      </c>
      <c r="H16" s="3" t="s">
        <v>74</v>
      </c>
      <c r="I16" s="2" t="s">
        <v>46</v>
      </c>
    </row>
    <row r="17" customFormat="false" ht="33" hidden="false" customHeight="true" outlineLevel="0" collapsed="false">
      <c r="A17" s="2" t="n">
        <v>15</v>
      </c>
      <c r="B17" s="2" t="s">
        <v>9</v>
      </c>
      <c r="C17" s="2" t="s">
        <v>66</v>
      </c>
      <c r="D17" s="2" t="s">
        <v>75</v>
      </c>
      <c r="E17" s="2" t="str">
        <f aca="false">LEFT(F17,5)&amp;"*******"&amp;RIGHT(F17,5)</f>
        <v>91430*******B8500</v>
      </c>
      <c r="F17" s="3" t="s">
        <v>76</v>
      </c>
      <c r="G17" s="2" t="s">
        <v>58</v>
      </c>
      <c r="H17" s="3" t="s">
        <v>59</v>
      </c>
      <c r="I17" s="2" t="s">
        <v>60</v>
      </c>
    </row>
    <row r="18" customFormat="false" ht="33" hidden="false" customHeight="true" outlineLevel="0" collapsed="false">
      <c r="A18" s="2" t="n">
        <v>16</v>
      </c>
      <c r="B18" s="2" t="s">
        <v>9</v>
      </c>
      <c r="C18" s="2" t="s">
        <v>66</v>
      </c>
      <c r="D18" s="2" t="s">
        <v>77</v>
      </c>
      <c r="E18" s="2" t="str">
        <f aca="false">LEFT(F18,5)&amp;"*******"&amp;RIGHT(F18,5)</f>
        <v>91430*******6819A</v>
      </c>
      <c r="F18" s="3" t="s">
        <v>78</v>
      </c>
      <c r="G18" s="2" t="s">
        <v>79</v>
      </c>
      <c r="H18" s="3" t="s">
        <v>80</v>
      </c>
      <c r="I18" s="2" t="s">
        <v>65</v>
      </c>
    </row>
    <row r="19" customFormat="false" ht="33" hidden="false" customHeight="true" outlineLevel="0" collapsed="false">
      <c r="A19" s="2" t="n">
        <v>17</v>
      </c>
      <c r="B19" s="2" t="s">
        <v>9</v>
      </c>
      <c r="C19" s="2" t="s">
        <v>66</v>
      </c>
      <c r="D19" s="2" t="s">
        <v>81</v>
      </c>
      <c r="E19" s="2" t="str">
        <f aca="false">LEFT(F19,5)&amp;"*******"&amp;RIGHT(F19,5)</f>
        <v>91430*******DEL13</v>
      </c>
      <c r="F19" s="3" t="s">
        <v>82</v>
      </c>
      <c r="G19" s="2" t="s">
        <v>83</v>
      </c>
      <c r="H19" s="3" t="s">
        <v>84</v>
      </c>
      <c r="I19" s="2" t="s">
        <v>65</v>
      </c>
    </row>
    <row r="20" customFormat="false" ht="33" hidden="false" customHeight="true" outlineLevel="0" collapsed="false">
      <c r="A20" s="2" t="n">
        <v>18</v>
      </c>
      <c r="B20" s="2" t="s">
        <v>9</v>
      </c>
      <c r="C20" s="2" t="s">
        <v>66</v>
      </c>
      <c r="D20" s="2" t="s">
        <v>85</v>
      </c>
      <c r="E20" s="2" t="str">
        <f aca="false">LEFT(F20,5)&amp;"*******"&amp;RIGHT(F20,5)</f>
        <v>91430*******6436A</v>
      </c>
      <c r="F20" s="3" t="s">
        <v>86</v>
      </c>
      <c r="G20" s="2" t="s">
        <v>87</v>
      </c>
      <c r="H20" s="3" t="s">
        <v>88</v>
      </c>
      <c r="I20" s="2" t="s">
        <v>46</v>
      </c>
    </row>
    <row r="21" customFormat="false" ht="33" hidden="false" customHeight="true" outlineLevel="0" collapsed="false">
      <c r="A21" s="2" t="n">
        <v>19</v>
      </c>
      <c r="B21" s="2" t="s">
        <v>9</v>
      </c>
      <c r="C21" s="2" t="s">
        <v>66</v>
      </c>
      <c r="D21" s="2" t="s">
        <v>89</v>
      </c>
      <c r="E21" s="2" t="str">
        <f aca="false">LEFT(F21,5)&amp;"*******"&amp;RIGHT(F21,5)</f>
        <v>91430*******W3U2X</v>
      </c>
      <c r="F21" s="3" t="s">
        <v>90</v>
      </c>
      <c r="G21" s="2" t="s">
        <v>91</v>
      </c>
      <c r="H21" s="3" t="s">
        <v>92</v>
      </c>
      <c r="I21" s="2" t="s">
        <v>46</v>
      </c>
    </row>
    <row r="22" customFormat="false" ht="33" hidden="false" customHeight="true" outlineLevel="0" collapsed="false">
      <c r="A22" s="2" t="n">
        <v>20</v>
      </c>
      <c r="B22" s="2" t="s">
        <v>9</v>
      </c>
      <c r="C22" s="2" t="s">
        <v>66</v>
      </c>
      <c r="D22" s="2" t="s">
        <v>93</v>
      </c>
      <c r="E22" s="2" t="str">
        <f aca="false">LEFT(F22,5)&amp;"*******"&amp;RIGHT(F22,5)</f>
        <v>91430*******WKP50</v>
      </c>
      <c r="F22" s="3" t="s">
        <v>94</v>
      </c>
      <c r="G22" s="2" t="s">
        <v>95</v>
      </c>
      <c r="H22" s="3" t="s">
        <v>96</v>
      </c>
      <c r="I22" s="2" t="s">
        <v>65</v>
      </c>
    </row>
    <row r="23" customFormat="false" ht="33" hidden="false" customHeight="true" outlineLevel="0" collapsed="false">
      <c r="A23" s="2" t="n">
        <v>21</v>
      </c>
      <c r="B23" s="2" t="s">
        <v>9</v>
      </c>
      <c r="C23" s="2" t="s">
        <v>66</v>
      </c>
      <c r="D23" s="2" t="s">
        <v>97</v>
      </c>
      <c r="E23" s="2" t="str">
        <f aca="false">LEFT(F23,5)&amp;"*******"&amp;RIGHT(F23,5)</f>
        <v>91430*******7877F</v>
      </c>
      <c r="F23" s="3" t="s">
        <v>98</v>
      </c>
      <c r="G23" s="2" t="s">
        <v>99</v>
      </c>
      <c r="H23" s="3" t="s">
        <v>100</v>
      </c>
      <c r="I23" s="2" t="s">
        <v>46</v>
      </c>
    </row>
    <row r="24" customFormat="false" ht="33" hidden="false" customHeight="true" outlineLevel="0" collapsed="false">
      <c r="A24" s="2" t="n">
        <v>22</v>
      </c>
      <c r="B24" s="2" t="s">
        <v>9</v>
      </c>
      <c r="C24" s="2" t="s">
        <v>66</v>
      </c>
      <c r="D24" s="2" t="s">
        <v>101</v>
      </c>
      <c r="E24" s="2" t="str">
        <f aca="false">LEFT(F24,5)&amp;"*******"&amp;RIGHT(F24,5)</f>
        <v>91430*******78660</v>
      </c>
      <c r="F24" s="3" t="s">
        <v>102</v>
      </c>
      <c r="G24" s="2" t="s">
        <v>103</v>
      </c>
      <c r="H24" s="3" t="s">
        <v>104</v>
      </c>
      <c r="I24" s="2" t="s">
        <v>65</v>
      </c>
    </row>
    <row r="25" customFormat="false" ht="33" hidden="false" customHeight="true" outlineLevel="0" collapsed="false">
      <c r="A25" s="2" t="n">
        <v>23</v>
      </c>
      <c r="B25" s="2" t="s">
        <v>105</v>
      </c>
      <c r="C25" s="2" t="s">
        <v>106</v>
      </c>
      <c r="D25" s="2" t="s">
        <v>107</v>
      </c>
      <c r="E25" s="2" t="str">
        <f aca="false">LEFT(F25,5)&amp;"*******"&amp;RIGHT(F25,5)</f>
        <v>91430*******7274L</v>
      </c>
      <c r="F25" s="3" t="s">
        <v>108</v>
      </c>
      <c r="G25" s="2" t="s">
        <v>109</v>
      </c>
      <c r="H25" s="3" t="s">
        <v>110</v>
      </c>
      <c r="I25" s="2" t="s">
        <v>60</v>
      </c>
    </row>
    <row r="26" customFormat="false" ht="33" hidden="false" customHeight="true" outlineLevel="0" collapsed="false">
      <c r="A26" s="2" t="n">
        <v>24</v>
      </c>
      <c r="B26" s="2" t="s">
        <v>105</v>
      </c>
      <c r="C26" s="2" t="s">
        <v>111</v>
      </c>
      <c r="D26" s="2" t="s">
        <v>112</v>
      </c>
      <c r="E26" s="2" t="str">
        <f aca="false">LEFT(F26,5)&amp;"*******"&amp;RIGHT(F26,5)</f>
        <v>91430*******5522B</v>
      </c>
      <c r="F26" s="3" t="s">
        <v>113</v>
      </c>
      <c r="G26" s="2" t="s">
        <v>114</v>
      </c>
      <c r="H26" s="3" t="s">
        <v>115</v>
      </c>
      <c r="I26" s="2" t="s">
        <v>46</v>
      </c>
    </row>
    <row r="27" customFormat="false" ht="33" hidden="false" customHeight="true" outlineLevel="0" collapsed="false">
      <c r="A27" s="2" t="n">
        <v>25</v>
      </c>
      <c r="B27" s="2" t="s">
        <v>105</v>
      </c>
      <c r="C27" s="2" t="s">
        <v>111</v>
      </c>
      <c r="D27" s="2" t="s">
        <v>116</v>
      </c>
      <c r="E27" s="2" t="str">
        <f aca="false">LEFT(F27,5)&amp;"*******"&amp;RIGHT(F27,5)</f>
        <v>91430*******55U9H</v>
      </c>
      <c r="F27" s="3" t="s">
        <v>117</v>
      </c>
      <c r="G27" s="2" t="s">
        <v>118</v>
      </c>
      <c r="H27" s="3" t="s">
        <v>119</v>
      </c>
      <c r="I27" s="2" t="s">
        <v>46</v>
      </c>
    </row>
    <row r="28" customFormat="false" ht="33" hidden="false" customHeight="true" outlineLevel="0" collapsed="false">
      <c r="A28" s="2" t="n">
        <v>26</v>
      </c>
      <c r="B28" s="2" t="s">
        <v>105</v>
      </c>
      <c r="C28" s="2" t="s">
        <v>111</v>
      </c>
      <c r="D28" s="2" t="s">
        <v>120</v>
      </c>
      <c r="E28" s="2" t="str">
        <f aca="false">LEFT(F28,5)&amp;"*******"&amp;RIGHT(F28,5)</f>
        <v>91430*******H0598</v>
      </c>
      <c r="F28" s="3" t="s">
        <v>121</v>
      </c>
      <c r="G28" s="2" t="s">
        <v>122</v>
      </c>
      <c r="H28" s="3" t="s">
        <v>123</v>
      </c>
      <c r="I28" s="2" t="s">
        <v>46</v>
      </c>
    </row>
    <row r="29" customFormat="false" ht="33" hidden="false" customHeight="true" outlineLevel="0" collapsed="false">
      <c r="A29" s="2" t="n">
        <v>27</v>
      </c>
      <c r="B29" s="2" t="s">
        <v>105</v>
      </c>
      <c r="C29" s="2" t="s">
        <v>124</v>
      </c>
      <c r="D29" s="2" t="s">
        <v>125</v>
      </c>
      <c r="E29" s="2" t="str">
        <f aca="false">LEFT(F29,5)&amp;"*******"&amp;RIGHT(F29,5)</f>
        <v>91430*******3092W</v>
      </c>
      <c r="F29" s="3" t="s">
        <v>126</v>
      </c>
      <c r="G29" s="2" t="s">
        <v>127</v>
      </c>
      <c r="H29" s="3" t="s">
        <v>128</v>
      </c>
      <c r="I29" s="2" t="s">
        <v>46</v>
      </c>
    </row>
    <row r="30" customFormat="false" ht="33" hidden="false" customHeight="true" outlineLevel="0" collapsed="false">
      <c r="A30" s="2" t="n">
        <v>28</v>
      </c>
      <c r="B30" s="2" t="s">
        <v>129</v>
      </c>
      <c r="C30" s="2" t="s">
        <v>130</v>
      </c>
      <c r="D30" s="2" t="s">
        <v>131</v>
      </c>
      <c r="E30" s="2" t="str">
        <f aca="false">LEFT(F30,5)&amp;"*******"&amp;RIGHT(F30,5)</f>
        <v>91430*******1K99N</v>
      </c>
      <c r="F30" s="3" t="s">
        <v>132</v>
      </c>
      <c r="G30" s="2" t="s">
        <v>133</v>
      </c>
      <c r="H30" s="3" t="s">
        <v>134</v>
      </c>
      <c r="I30" s="2" t="s">
        <v>65</v>
      </c>
    </row>
    <row r="31" customFormat="false" ht="49" hidden="false" customHeight="true" outlineLevel="0" collapsed="false">
      <c r="A31" s="2" t="n">
        <v>29</v>
      </c>
      <c r="B31" s="2" t="s">
        <v>129</v>
      </c>
      <c r="C31" s="2" t="s">
        <v>130</v>
      </c>
      <c r="D31" s="2" t="s">
        <v>135</v>
      </c>
      <c r="E31" s="2" t="str">
        <f aca="false">LEFT(F31,5)&amp;"*******"&amp;RIGHT(F31,5)</f>
        <v>91430*******7LE1G</v>
      </c>
      <c r="F31" s="3" t="s">
        <v>136</v>
      </c>
      <c r="G31" s="2" t="s">
        <v>137</v>
      </c>
      <c r="H31" s="3" t="s">
        <v>138</v>
      </c>
      <c r="I31" s="2" t="s">
        <v>46</v>
      </c>
    </row>
    <row r="32" customFormat="false" ht="33" hidden="false" customHeight="true" outlineLevel="0" collapsed="false">
      <c r="A32" s="2" t="n">
        <v>30</v>
      </c>
      <c r="B32" s="2" t="s">
        <v>129</v>
      </c>
      <c r="C32" s="2" t="s">
        <v>130</v>
      </c>
      <c r="D32" s="2" t="s">
        <v>139</v>
      </c>
      <c r="E32" s="2" t="str">
        <f aca="false">LEFT(F32,5)&amp;"*******"&amp;RIGHT(F32,5)</f>
        <v>91430*******3982E</v>
      </c>
      <c r="F32" s="3" t="s">
        <v>140</v>
      </c>
      <c r="G32" s="2" t="s">
        <v>141</v>
      </c>
      <c r="H32" s="3" t="s">
        <v>142</v>
      </c>
      <c r="I32" s="2" t="s">
        <v>46</v>
      </c>
    </row>
    <row r="33" customFormat="false" ht="43" hidden="false" customHeight="true" outlineLevel="0" collapsed="false">
      <c r="A33" s="2" t="n">
        <v>31</v>
      </c>
      <c r="B33" s="2" t="s">
        <v>143</v>
      </c>
      <c r="C33" s="2" t="s">
        <v>144</v>
      </c>
      <c r="D33" s="2" t="s">
        <v>145</v>
      </c>
      <c r="E33" s="2" t="str">
        <f aca="false">LEFT(F33,5)&amp;"*******"&amp;RIGHT(F33,5)</f>
        <v>91430*******747XA</v>
      </c>
      <c r="F33" s="3" t="s">
        <v>146</v>
      </c>
      <c r="G33" s="2" t="s">
        <v>147</v>
      </c>
      <c r="H33" s="3" t="s">
        <v>148</v>
      </c>
      <c r="I33" s="2" t="s">
        <v>15</v>
      </c>
    </row>
    <row r="34" customFormat="false" ht="43" hidden="false" customHeight="true" outlineLevel="0" collapsed="false">
      <c r="A34" s="2" t="n">
        <v>32</v>
      </c>
      <c r="B34" s="2" t="s">
        <v>143</v>
      </c>
      <c r="C34" s="2" t="s">
        <v>144</v>
      </c>
      <c r="D34" s="2" t="s">
        <v>149</v>
      </c>
      <c r="E34" s="2" t="str">
        <f aca="false">LEFT(F34,5)&amp;"*******"&amp;RIGHT(F34,5)</f>
        <v>91430*******8872X</v>
      </c>
      <c r="F34" s="3" t="s">
        <v>150</v>
      </c>
      <c r="G34" s="2" t="s">
        <v>151</v>
      </c>
      <c r="H34" s="3" t="s">
        <v>152</v>
      </c>
      <c r="I34" s="2" t="s">
        <v>60</v>
      </c>
    </row>
    <row r="35" customFormat="false" ht="43" hidden="false" customHeight="true" outlineLevel="0" collapsed="false">
      <c r="A35" s="2" t="n">
        <v>33</v>
      </c>
      <c r="B35" s="2" t="s">
        <v>143</v>
      </c>
      <c r="C35" s="2" t="s">
        <v>153</v>
      </c>
      <c r="D35" s="2" t="s">
        <v>154</v>
      </c>
      <c r="E35" s="2" t="str">
        <f aca="false">LEFT(F35,5)&amp;"*******"&amp;RIGHT(F35,5)</f>
        <v>91430*******XFW1C</v>
      </c>
      <c r="F35" s="3" t="s">
        <v>155</v>
      </c>
      <c r="G35" s="2" t="s">
        <v>156</v>
      </c>
      <c r="H35" s="3" t="s">
        <v>157</v>
      </c>
      <c r="I35" s="2" t="s">
        <v>46</v>
      </c>
    </row>
    <row r="36" customFormat="false" ht="33" hidden="false" customHeight="true" outlineLevel="0" collapsed="false">
      <c r="A36" s="2" t="n">
        <v>34</v>
      </c>
      <c r="B36" s="2" t="s">
        <v>143</v>
      </c>
      <c r="C36" s="2" t="s">
        <v>158</v>
      </c>
      <c r="D36" s="2" t="s">
        <v>159</v>
      </c>
      <c r="E36" s="2" t="str">
        <f aca="false">LEFT(F36,5)&amp;"*******"&amp;RIGHT(F36,5)</f>
        <v>91430*******4696X</v>
      </c>
      <c r="F36" s="3" t="s">
        <v>160</v>
      </c>
      <c r="G36" s="2" t="s">
        <v>161</v>
      </c>
      <c r="H36" s="3" t="s">
        <v>162</v>
      </c>
      <c r="I36" s="2" t="s">
        <v>65</v>
      </c>
    </row>
    <row r="37" customFormat="false" ht="49" hidden="false" customHeight="true" outlineLevel="0" collapsed="false">
      <c r="A37" s="2" t="n">
        <v>35</v>
      </c>
      <c r="B37" s="2" t="s">
        <v>143</v>
      </c>
      <c r="C37" s="2" t="s">
        <v>158</v>
      </c>
      <c r="D37" s="2" t="s">
        <v>163</v>
      </c>
      <c r="E37" s="2" t="str">
        <f aca="false">LEFT(F37,5)&amp;"*******"&amp;RIGHT(F37,5)</f>
        <v>91430*******8BA8C</v>
      </c>
      <c r="F37" s="3" t="s">
        <v>164</v>
      </c>
      <c r="G37" s="2" t="s">
        <v>165</v>
      </c>
      <c r="H37" s="3" t="s">
        <v>166</v>
      </c>
      <c r="I37" s="2" t="s">
        <v>65</v>
      </c>
    </row>
    <row r="38" customFormat="false" ht="33" hidden="false" customHeight="true" outlineLevel="0" collapsed="false">
      <c r="A38" s="2" t="n">
        <v>36</v>
      </c>
      <c r="B38" s="2" t="s">
        <v>143</v>
      </c>
      <c r="C38" s="2" t="s">
        <v>167</v>
      </c>
      <c r="D38" s="2" t="s">
        <v>168</v>
      </c>
      <c r="E38" s="2" t="str">
        <f aca="false">LEFT(F38,5)&amp;"*******"&amp;RIGHT(F38,5)</f>
        <v>91430*******22785</v>
      </c>
      <c r="F38" s="3" t="s">
        <v>169</v>
      </c>
      <c r="G38" s="2" t="s">
        <v>170</v>
      </c>
      <c r="H38" s="3" t="s">
        <v>171</v>
      </c>
      <c r="I38" s="2" t="s">
        <v>65</v>
      </c>
    </row>
    <row r="39" customFormat="false" ht="33" hidden="false" customHeight="true" outlineLevel="0" collapsed="false">
      <c r="A39" s="2" t="n">
        <v>37</v>
      </c>
      <c r="B39" s="2" t="s">
        <v>143</v>
      </c>
      <c r="C39" s="2" t="s">
        <v>172</v>
      </c>
      <c r="D39" s="2" t="s">
        <v>173</v>
      </c>
      <c r="E39" s="2" t="str">
        <f aca="false">LEFT(F39,5)&amp;"*******"&amp;RIGHT(F39,5)</f>
        <v>91430*******XHT0J</v>
      </c>
      <c r="F39" s="3" t="s">
        <v>174</v>
      </c>
      <c r="G39" s="2" t="s">
        <v>175</v>
      </c>
      <c r="H39" s="3" t="s">
        <v>176</v>
      </c>
      <c r="I39" s="2" t="s">
        <v>46</v>
      </c>
    </row>
    <row r="40" customFormat="false" ht="49" hidden="false" customHeight="true" outlineLevel="0" collapsed="false">
      <c r="A40" s="2" t="n">
        <v>38</v>
      </c>
      <c r="B40" s="2" t="s">
        <v>143</v>
      </c>
      <c r="C40" s="2" t="s">
        <v>172</v>
      </c>
      <c r="D40" s="2" t="s">
        <v>177</v>
      </c>
      <c r="E40" s="2" t="str">
        <f aca="false">LEFT(F40,5)&amp;"*******"&amp;RIGHT(F40,5)</f>
        <v>91430*******K296B</v>
      </c>
      <c r="F40" s="3" t="s">
        <v>178</v>
      </c>
      <c r="G40" s="2" t="s">
        <v>179</v>
      </c>
      <c r="H40" s="3" t="s">
        <v>180</v>
      </c>
      <c r="I40" s="2" t="s">
        <v>46</v>
      </c>
    </row>
    <row r="41" customFormat="false" ht="33" hidden="false" customHeight="true" outlineLevel="0" collapsed="false">
      <c r="A41" s="2" t="n">
        <v>39</v>
      </c>
      <c r="B41" s="2" t="s">
        <v>143</v>
      </c>
      <c r="C41" s="2" t="s">
        <v>181</v>
      </c>
      <c r="D41" s="2" t="s">
        <v>182</v>
      </c>
      <c r="E41" s="2" t="str">
        <f aca="false">LEFT(F41,5)&amp;"*******"&amp;RIGHT(F41,5)</f>
        <v>91430*******E0N9H</v>
      </c>
      <c r="F41" s="3" t="s">
        <v>183</v>
      </c>
      <c r="G41" s="2" t="s">
        <v>184</v>
      </c>
      <c r="H41" s="3" t="s">
        <v>185</v>
      </c>
      <c r="I41" s="2" t="s">
        <v>46</v>
      </c>
    </row>
    <row r="42" customFormat="false" ht="33" hidden="false" customHeight="true" outlineLevel="0" collapsed="false">
      <c r="A42" s="2" t="n">
        <v>40</v>
      </c>
      <c r="B42" s="2" t="s">
        <v>143</v>
      </c>
      <c r="C42" s="2" t="s">
        <v>181</v>
      </c>
      <c r="D42" s="2" t="s">
        <v>186</v>
      </c>
      <c r="E42" s="2" t="str">
        <f aca="false">LEFT(F42,5)&amp;"*******"&amp;RIGHT(F42,5)</f>
        <v>91430*******KY87D</v>
      </c>
      <c r="F42" s="3" t="s">
        <v>187</v>
      </c>
      <c r="G42" s="2" t="s">
        <v>188</v>
      </c>
      <c r="H42" s="3" t="s">
        <v>189</v>
      </c>
      <c r="I42" s="2" t="s">
        <v>46</v>
      </c>
    </row>
    <row r="43" customFormat="false" ht="43" hidden="false" customHeight="true" outlineLevel="0" collapsed="false">
      <c r="A43" s="2" t="n">
        <v>41</v>
      </c>
      <c r="B43" s="2" t="s">
        <v>143</v>
      </c>
      <c r="C43" s="2" t="s">
        <v>181</v>
      </c>
      <c r="D43" s="2" t="s">
        <v>190</v>
      </c>
      <c r="E43" s="2" t="str">
        <f aca="false">LEFT(F43,5)&amp;"*******"&amp;RIGHT(F43,5)</f>
        <v>91430*******M232M</v>
      </c>
      <c r="F43" s="3" t="s">
        <v>191</v>
      </c>
      <c r="G43" s="2" t="s">
        <v>192</v>
      </c>
      <c r="H43" s="3" t="s">
        <v>193</v>
      </c>
      <c r="I43" s="2" t="s">
        <v>46</v>
      </c>
    </row>
    <row r="44" customFormat="false" ht="33" hidden="false" customHeight="true" outlineLevel="0" collapsed="false">
      <c r="A44" s="2" t="n">
        <v>42</v>
      </c>
      <c r="B44" s="2" t="s">
        <v>143</v>
      </c>
      <c r="C44" s="2" t="s">
        <v>181</v>
      </c>
      <c r="D44" s="2" t="s">
        <v>194</v>
      </c>
      <c r="E44" s="2" t="str">
        <f aca="false">LEFT(F44,5)&amp;"*******"&amp;RIGHT(F44,5)</f>
        <v>91430*******P9T0N</v>
      </c>
      <c r="F44" s="3" t="s">
        <v>195</v>
      </c>
      <c r="G44" s="2" t="s">
        <v>196</v>
      </c>
      <c r="H44" s="3" t="s">
        <v>197</v>
      </c>
      <c r="I44" s="2" t="s">
        <v>46</v>
      </c>
    </row>
    <row r="45" customFormat="false" ht="33" hidden="false" customHeight="true" outlineLevel="0" collapsed="false">
      <c r="A45" s="2" t="n">
        <v>43</v>
      </c>
      <c r="B45" s="2" t="s">
        <v>143</v>
      </c>
      <c r="C45" s="2" t="s">
        <v>198</v>
      </c>
      <c r="D45" s="2" t="s">
        <v>199</v>
      </c>
      <c r="E45" s="2" t="str">
        <f aca="false">LEFT(F45,5)&amp;"*******"&amp;RIGHT(F45,5)</f>
        <v>91430*******M855J</v>
      </c>
      <c r="F45" s="3" t="s">
        <v>200</v>
      </c>
      <c r="G45" s="2" t="s">
        <v>201</v>
      </c>
      <c r="H45" s="3" t="s">
        <v>202</v>
      </c>
      <c r="I45" s="2" t="s">
        <v>46</v>
      </c>
    </row>
    <row r="46" customFormat="false" ht="33" hidden="false" customHeight="true" outlineLevel="0" collapsed="false">
      <c r="A46" s="2" t="n">
        <v>44</v>
      </c>
      <c r="B46" s="2" t="s">
        <v>203</v>
      </c>
      <c r="C46" s="2" t="s">
        <v>204</v>
      </c>
      <c r="D46" s="2" t="s">
        <v>205</v>
      </c>
      <c r="E46" s="2" t="str">
        <f aca="false">LEFT(F46,5)&amp;"*******"&amp;RIGHT(F46,5)</f>
        <v>91430*******79H9N</v>
      </c>
      <c r="F46" s="3" t="s">
        <v>206</v>
      </c>
      <c r="G46" s="2" t="s">
        <v>207</v>
      </c>
      <c r="H46" s="3" t="s">
        <v>208</v>
      </c>
      <c r="I46" s="2" t="s">
        <v>46</v>
      </c>
    </row>
    <row r="47" customFormat="false" ht="33" hidden="false" customHeight="true" outlineLevel="0" collapsed="false">
      <c r="A47" s="2" t="n">
        <v>45</v>
      </c>
      <c r="B47" s="2" t="s">
        <v>203</v>
      </c>
      <c r="C47" s="2" t="s">
        <v>209</v>
      </c>
      <c r="D47" s="2" t="s">
        <v>210</v>
      </c>
      <c r="E47" s="2" t="str">
        <f aca="false">LEFT(F47,5)&amp;"*******"&amp;RIGHT(F47,5)</f>
        <v>91430*******H0X2M</v>
      </c>
      <c r="F47" s="3" t="s">
        <v>211</v>
      </c>
      <c r="G47" s="2" t="s">
        <v>212</v>
      </c>
      <c r="H47" s="3" t="s">
        <v>213</v>
      </c>
      <c r="I47" s="2" t="s">
        <v>15</v>
      </c>
    </row>
    <row r="48" customFormat="false" ht="33" hidden="false" customHeight="true" outlineLevel="0" collapsed="false">
      <c r="A48" s="2" t="n">
        <v>46</v>
      </c>
      <c r="B48" s="2" t="s">
        <v>203</v>
      </c>
      <c r="C48" s="2" t="s">
        <v>214</v>
      </c>
      <c r="D48" s="2" t="s">
        <v>215</v>
      </c>
      <c r="E48" s="2" t="str">
        <f aca="false">LEFT(F48,5)&amp;"*******"&amp;RIGHT(F48,5)</f>
        <v>91430*******N9W7M</v>
      </c>
      <c r="F48" s="3" t="s">
        <v>216</v>
      </c>
      <c r="G48" s="2" t="s">
        <v>217</v>
      </c>
      <c r="H48" s="3" t="s">
        <v>218</v>
      </c>
      <c r="I48" s="2" t="s">
        <v>60</v>
      </c>
    </row>
    <row r="49" customFormat="false" ht="33" hidden="false" customHeight="true" outlineLevel="0" collapsed="false">
      <c r="A49" s="2" t="n">
        <v>47</v>
      </c>
      <c r="B49" s="2" t="s">
        <v>203</v>
      </c>
      <c r="C49" s="2" t="s">
        <v>219</v>
      </c>
      <c r="D49" s="2" t="s">
        <v>220</v>
      </c>
      <c r="E49" s="2" t="str">
        <f aca="false">LEFT(F49,5)&amp;"*******"&amp;RIGHT(F49,5)</f>
        <v>91430*******GRD95</v>
      </c>
      <c r="F49" s="3" t="s">
        <v>221</v>
      </c>
      <c r="G49" s="2" t="s">
        <v>222</v>
      </c>
      <c r="H49" s="3" t="s">
        <v>223</v>
      </c>
      <c r="I49" s="2" t="s">
        <v>46</v>
      </c>
    </row>
    <row r="50" customFormat="false" ht="33" hidden="false" customHeight="true" outlineLevel="0" collapsed="false">
      <c r="A50" s="2" t="n">
        <v>48</v>
      </c>
      <c r="B50" s="2" t="s">
        <v>203</v>
      </c>
      <c r="C50" s="2" t="s">
        <v>219</v>
      </c>
      <c r="D50" s="2" t="s">
        <v>224</v>
      </c>
      <c r="E50" s="2" t="str">
        <f aca="false">LEFT(F50,5)&amp;"*******"&amp;RIGHT(F50,5)</f>
        <v>91430*******9970U</v>
      </c>
      <c r="F50" s="3" t="s">
        <v>225</v>
      </c>
      <c r="G50" s="2" t="s">
        <v>226</v>
      </c>
      <c r="H50" s="3" t="s">
        <v>227</v>
      </c>
      <c r="I50" s="2" t="s">
        <v>15</v>
      </c>
    </row>
    <row r="51" customFormat="false" ht="33" hidden="false" customHeight="true" outlineLevel="0" collapsed="false">
      <c r="A51" s="2" t="n">
        <v>49</v>
      </c>
      <c r="B51" s="2" t="s">
        <v>203</v>
      </c>
      <c r="C51" s="2" t="s">
        <v>219</v>
      </c>
      <c r="D51" s="2" t="s">
        <v>228</v>
      </c>
      <c r="E51" s="2" t="str">
        <f aca="false">LEFT(F51,5)&amp;"*******"&amp;RIGHT(F51,5)</f>
        <v>91430*******J0A5M</v>
      </c>
      <c r="F51" s="3" t="s">
        <v>229</v>
      </c>
      <c r="G51" s="2" t="s">
        <v>230</v>
      </c>
      <c r="H51" s="3" t="s">
        <v>231</v>
      </c>
      <c r="I51" s="2" t="s">
        <v>46</v>
      </c>
    </row>
    <row r="52" customFormat="false" ht="33" hidden="false" customHeight="true" outlineLevel="0" collapsed="false">
      <c r="A52" s="2" t="n">
        <v>50</v>
      </c>
      <c r="B52" s="2" t="s">
        <v>203</v>
      </c>
      <c r="C52" s="2" t="s">
        <v>219</v>
      </c>
      <c r="D52" s="2" t="s">
        <v>232</v>
      </c>
      <c r="E52" s="2" t="str">
        <f aca="false">LEFT(F52,5)&amp;"*******"&amp;RIGHT(F52,5)</f>
        <v>91430*******6K36B</v>
      </c>
      <c r="F52" s="3" t="s">
        <v>233</v>
      </c>
      <c r="G52" s="2" t="s">
        <v>230</v>
      </c>
      <c r="H52" s="3" t="s">
        <v>231</v>
      </c>
      <c r="I52" s="2" t="s">
        <v>46</v>
      </c>
    </row>
    <row r="53" customFormat="false" ht="35" hidden="false" customHeight="true" outlineLevel="0" collapsed="false">
      <c r="A53" s="2" t="n">
        <v>51</v>
      </c>
      <c r="B53" s="2" t="s">
        <v>203</v>
      </c>
      <c r="C53" s="2" t="s">
        <v>234</v>
      </c>
      <c r="D53" s="2" t="s">
        <v>235</v>
      </c>
      <c r="E53" s="2" t="str">
        <f aca="false">LEFT(F53,5)&amp;"*******"&amp;RIGHT(F53,5)</f>
        <v>91430*******QWM8F</v>
      </c>
      <c r="F53" s="3" t="s">
        <v>236</v>
      </c>
      <c r="G53" s="2" t="s">
        <v>237</v>
      </c>
      <c r="H53" s="3" t="s">
        <v>238</v>
      </c>
      <c r="I53" s="2" t="s">
        <v>46</v>
      </c>
    </row>
    <row r="54" customFormat="false" ht="33" hidden="false" customHeight="true" outlineLevel="0" collapsed="false">
      <c r="A54" s="2" t="n">
        <v>52</v>
      </c>
      <c r="B54" s="2" t="s">
        <v>239</v>
      </c>
      <c r="C54" s="2" t="s">
        <v>240</v>
      </c>
      <c r="D54" s="2" t="s">
        <v>241</v>
      </c>
      <c r="E54" s="2" t="str">
        <f aca="false">LEFT(F54,5)&amp;"*******"&amp;RIGHT(F54,5)</f>
        <v>92430*******UA454</v>
      </c>
      <c r="F54" s="3" t="s">
        <v>242</v>
      </c>
      <c r="G54" s="2" t="s">
        <v>243</v>
      </c>
      <c r="H54" s="3" t="s">
        <v>244</v>
      </c>
      <c r="I54" s="2" t="s">
        <v>60</v>
      </c>
    </row>
    <row r="55" customFormat="false" ht="33" hidden="false" customHeight="true" outlineLevel="0" collapsed="false">
      <c r="A55" s="2" t="n">
        <v>53</v>
      </c>
      <c r="B55" s="2" t="s">
        <v>239</v>
      </c>
      <c r="C55" s="2" t="s">
        <v>240</v>
      </c>
      <c r="D55" s="2" t="s">
        <v>245</v>
      </c>
      <c r="E55" s="2" t="str">
        <f aca="false">LEFT(F55,5)&amp;"*******"&amp;RIGHT(F55,5)</f>
        <v>91430*******4X29B</v>
      </c>
      <c r="F55" s="3" t="s">
        <v>246</v>
      </c>
      <c r="G55" s="2" t="s">
        <v>243</v>
      </c>
      <c r="H55" s="3" t="s">
        <v>247</v>
      </c>
      <c r="I55" s="2" t="s">
        <v>46</v>
      </c>
    </row>
    <row r="56" customFormat="false" ht="33" hidden="false" customHeight="true" outlineLevel="0" collapsed="false">
      <c r="A56" s="2" t="n">
        <v>54</v>
      </c>
      <c r="B56" s="2" t="s">
        <v>248</v>
      </c>
      <c r="C56" s="2" t="s">
        <v>249</v>
      </c>
      <c r="D56" s="2" t="s">
        <v>250</v>
      </c>
      <c r="E56" s="2" t="str">
        <f aca="false">LEFT(F56,5)&amp;"*******"&amp;RIGHT(F56,5)</f>
        <v>91430*******3330B</v>
      </c>
      <c r="F56" s="3" t="s">
        <v>251</v>
      </c>
      <c r="G56" s="2" t="s">
        <v>252</v>
      </c>
      <c r="H56" s="3" t="s">
        <v>253</v>
      </c>
      <c r="I56" s="2" t="s">
        <v>15</v>
      </c>
    </row>
    <row r="57" customFormat="false" ht="33" hidden="false" customHeight="true" outlineLevel="0" collapsed="false">
      <c r="A57" s="2" t="n">
        <v>55</v>
      </c>
      <c r="B57" s="2" t="s">
        <v>248</v>
      </c>
      <c r="C57" s="2" t="s">
        <v>249</v>
      </c>
      <c r="D57" s="2" t="s">
        <v>254</v>
      </c>
      <c r="E57" s="2" t="str">
        <f aca="false">LEFT(F57,5)&amp;"*******"&amp;RIGHT(F57,5)</f>
        <v>91430*******TRT45</v>
      </c>
      <c r="F57" s="3" t="s">
        <v>255</v>
      </c>
      <c r="G57" s="2" t="s">
        <v>256</v>
      </c>
      <c r="H57" s="3" t="s">
        <v>257</v>
      </c>
      <c r="I57" s="2" t="s">
        <v>15</v>
      </c>
    </row>
    <row r="58" customFormat="false" ht="33" hidden="false" customHeight="true" outlineLevel="0" collapsed="false">
      <c r="A58" s="2" t="n">
        <v>56</v>
      </c>
      <c r="B58" s="2" t="s">
        <v>248</v>
      </c>
      <c r="C58" s="2" t="s">
        <v>249</v>
      </c>
      <c r="D58" s="2" t="s">
        <v>258</v>
      </c>
      <c r="E58" s="2" t="str">
        <f aca="false">LEFT(F58,5)&amp;"*******"&amp;RIGHT(F58,5)</f>
        <v>91430*******A1U2X</v>
      </c>
      <c r="F58" s="3" t="s">
        <v>259</v>
      </c>
      <c r="G58" s="2" t="s">
        <v>260</v>
      </c>
      <c r="H58" s="3" t="s">
        <v>261</v>
      </c>
      <c r="I58" s="2" t="s">
        <v>15</v>
      </c>
    </row>
    <row r="59" customFormat="false" ht="33" hidden="false" customHeight="true" outlineLevel="0" collapsed="false">
      <c r="A59" s="2" t="n">
        <v>57</v>
      </c>
      <c r="B59" s="2" t="s">
        <v>248</v>
      </c>
      <c r="C59" s="2" t="s">
        <v>249</v>
      </c>
      <c r="D59" s="2" t="s">
        <v>262</v>
      </c>
      <c r="E59" s="2" t="str">
        <f aca="false">LEFT(F59,5)&amp;"*******"&amp;RIGHT(F59,5)</f>
        <v>91430*******00452</v>
      </c>
      <c r="F59" s="3" t="s">
        <v>263</v>
      </c>
      <c r="G59" s="2" t="s">
        <v>264</v>
      </c>
      <c r="H59" s="3" t="s">
        <v>265</v>
      </c>
      <c r="I59" s="2" t="s">
        <v>15</v>
      </c>
    </row>
    <row r="60" customFormat="false" ht="33" hidden="false" customHeight="true" outlineLevel="0" collapsed="false">
      <c r="A60" s="2" t="n">
        <v>58</v>
      </c>
      <c r="B60" s="2" t="s">
        <v>248</v>
      </c>
      <c r="C60" s="2" t="s">
        <v>249</v>
      </c>
      <c r="D60" s="2" t="s">
        <v>266</v>
      </c>
      <c r="E60" s="2" t="str">
        <f aca="false">LEFT(F60,5)&amp;"*******"&amp;RIGHT(F60,5)</f>
        <v>91430*******3679L</v>
      </c>
      <c r="F60" s="3" t="s">
        <v>267</v>
      </c>
      <c r="G60" s="2" t="s">
        <v>268</v>
      </c>
      <c r="H60" s="3" t="s">
        <v>269</v>
      </c>
      <c r="I60" s="2" t="s">
        <v>15</v>
      </c>
    </row>
    <row r="61" customFormat="false" ht="43" hidden="false" customHeight="true" outlineLevel="0" collapsed="false">
      <c r="A61" s="2" t="n">
        <v>59</v>
      </c>
      <c r="B61" s="2" t="s">
        <v>248</v>
      </c>
      <c r="C61" s="2" t="s">
        <v>249</v>
      </c>
      <c r="D61" s="2" t="s">
        <v>270</v>
      </c>
      <c r="E61" s="2" t="str">
        <f aca="false">LEFT(F61,5)&amp;"*******"&amp;RIGHT(F61,5)</f>
        <v>91430*******QB83Y</v>
      </c>
      <c r="F61" s="3" t="s">
        <v>271</v>
      </c>
      <c r="G61" s="2" t="s">
        <v>272</v>
      </c>
      <c r="H61" s="3" t="s">
        <v>273</v>
      </c>
      <c r="I61" s="2" t="s">
        <v>15</v>
      </c>
    </row>
    <row r="62" customFormat="false" ht="33" hidden="false" customHeight="true" outlineLevel="0" collapsed="false">
      <c r="A62" s="2" t="n">
        <v>60</v>
      </c>
      <c r="B62" s="2" t="s">
        <v>248</v>
      </c>
      <c r="C62" s="2" t="s">
        <v>274</v>
      </c>
      <c r="D62" s="2" t="s">
        <v>275</v>
      </c>
      <c r="E62" s="2" t="str">
        <f aca="false">LEFT(F62,5)&amp;"*******"&amp;RIGHT(F62,5)</f>
        <v>92430*******5FY2Q</v>
      </c>
      <c r="F62" s="3" t="s">
        <v>276</v>
      </c>
      <c r="G62" s="2" t="s">
        <v>277</v>
      </c>
      <c r="H62" s="3" t="s">
        <v>278</v>
      </c>
      <c r="I62" s="2" t="s">
        <v>60</v>
      </c>
    </row>
    <row r="63" customFormat="false" ht="54" hidden="false" customHeight="true" outlineLevel="0" collapsed="false">
      <c r="A63" s="2" t="n">
        <v>61</v>
      </c>
      <c r="B63" s="2" t="s">
        <v>248</v>
      </c>
      <c r="C63" s="2" t="s">
        <v>274</v>
      </c>
      <c r="D63" s="2" t="s">
        <v>279</v>
      </c>
      <c r="E63" s="2" t="str">
        <f aca="false">LEFT(F63,5)&amp;"*******"&amp;RIGHT(F63,5)</f>
        <v>91430*******9K52B</v>
      </c>
      <c r="F63" s="3" t="s">
        <v>280</v>
      </c>
      <c r="G63" s="2" t="s">
        <v>281</v>
      </c>
      <c r="H63" s="3" t="s">
        <v>282</v>
      </c>
      <c r="I63" s="2" t="s">
        <v>60</v>
      </c>
    </row>
    <row r="64" customFormat="false" ht="36" hidden="false" customHeight="true" outlineLevel="0" collapsed="false">
      <c r="A64" s="2" t="n">
        <v>62</v>
      </c>
      <c r="B64" s="2" t="s">
        <v>248</v>
      </c>
      <c r="C64" s="2" t="s">
        <v>274</v>
      </c>
      <c r="D64" s="2" t="s">
        <v>283</v>
      </c>
      <c r="E64" s="2" t="str">
        <f aca="false">LEFT(F64,5)&amp;"*******"&amp;RIGHT(F64,5)</f>
        <v>92430*******4F660</v>
      </c>
      <c r="F64" s="3" t="s">
        <v>284</v>
      </c>
      <c r="G64" s="2" t="s">
        <v>285</v>
      </c>
      <c r="H64" s="3" t="s">
        <v>286</v>
      </c>
      <c r="I64" s="2" t="s">
        <v>60</v>
      </c>
    </row>
    <row r="65" customFormat="false" ht="36" hidden="false" customHeight="true" outlineLevel="0" collapsed="false">
      <c r="A65" s="2" t="n">
        <v>63</v>
      </c>
      <c r="B65" s="2" t="s">
        <v>248</v>
      </c>
      <c r="C65" s="2" t="s">
        <v>274</v>
      </c>
      <c r="D65" s="2" t="s">
        <v>287</v>
      </c>
      <c r="E65" s="2" t="str">
        <f aca="false">LEFT(F65,5)&amp;"*******"&amp;RIGHT(F65,5)</f>
        <v>91430*******3WL8A</v>
      </c>
      <c r="F65" s="3" t="s">
        <v>288</v>
      </c>
      <c r="G65" s="2" t="s">
        <v>289</v>
      </c>
      <c r="H65" s="3" t="s">
        <v>290</v>
      </c>
      <c r="I65" s="2" t="s">
        <v>60</v>
      </c>
    </row>
    <row r="66" customFormat="false" ht="49" hidden="false" customHeight="true" outlineLevel="0" collapsed="false">
      <c r="A66" s="2" t="n">
        <v>64</v>
      </c>
      <c r="B66" s="2" t="s">
        <v>248</v>
      </c>
      <c r="C66" s="2" t="s">
        <v>274</v>
      </c>
      <c r="D66" s="2" t="s">
        <v>291</v>
      </c>
      <c r="E66" s="2" t="str">
        <f aca="false">LEFT(F66,5)&amp;"*******"&amp;RIGHT(F66,5)</f>
        <v>91430*******X5J3L</v>
      </c>
      <c r="F66" s="3" t="s">
        <v>292</v>
      </c>
      <c r="G66" s="2" t="s">
        <v>293</v>
      </c>
      <c r="H66" s="3" t="s">
        <v>294</v>
      </c>
      <c r="I66" s="2" t="s">
        <v>60</v>
      </c>
    </row>
    <row r="67" customFormat="false" ht="29" hidden="false" customHeight="true" outlineLevel="0" collapsed="false">
      <c r="A67" s="2" t="n">
        <v>65</v>
      </c>
      <c r="B67" s="2" t="s">
        <v>248</v>
      </c>
      <c r="C67" s="2" t="s">
        <v>295</v>
      </c>
      <c r="D67" s="2" t="s">
        <v>296</v>
      </c>
      <c r="E67" s="2" t="str">
        <f aca="false">LEFT(F67,5)&amp;"*******"&amp;RIGHT(F67,5)</f>
        <v>91430*******G6F8W</v>
      </c>
      <c r="F67" s="3" t="s">
        <v>297</v>
      </c>
      <c r="G67" s="2" t="s">
        <v>298</v>
      </c>
      <c r="H67" s="3" t="s">
        <v>299</v>
      </c>
      <c r="I67" s="2" t="s">
        <v>65</v>
      </c>
    </row>
    <row r="68" customFormat="false" ht="49" hidden="false" customHeight="true" outlineLevel="0" collapsed="false">
      <c r="A68" s="2" t="n">
        <v>66</v>
      </c>
      <c r="B68" s="2" t="s">
        <v>248</v>
      </c>
      <c r="C68" s="2" t="s">
        <v>295</v>
      </c>
      <c r="D68" s="2" t="s">
        <v>300</v>
      </c>
      <c r="E68" s="2" t="str">
        <f aca="false">LEFT(F68,5)&amp;"*******"&amp;RIGHT(F68,5)</f>
        <v>91430*******1XR15</v>
      </c>
      <c r="F68" s="3" t="s">
        <v>301</v>
      </c>
      <c r="G68" s="2" t="s">
        <v>302</v>
      </c>
      <c r="H68" s="3" t="s">
        <v>303</v>
      </c>
      <c r="I68" s="2" t="s">
        <v>65</v>
      </c>
    </row>
    <row r="69" customFormat="false" ht="36" hidden="false" customHeight="true" outlineLevel="0" collapsed="false">
      <c r="A69" s="2" t="n">
        <v>67</v>
      </c>
      <c r="B69" s="2" t="s">
        <v>248</v>
      </c>
      <c r="C69" s="2" t="s">
        <v>304</v>
      </c>
      <c r="D69" s="2" t="s">
        <v>305</v>
      </c>
      <c r="E69" s="2" t="str">
        <f aca="false">LEFT(F69,5)&amp;"*******"&amp;RIGHT(F69,5)</f>
        <v>91430*******8517U</v>
      </c>
      <c r="F69" s="3" t="s">
        <v>306</v>
      </c>
      <c r="G69" s="2" t="s">
        <v>307</v>
      </c>
      <c r="H69" s="3" t="s">
        <v>308</v>
      </c>
      <c r="I69" s="2" t="s">
        <v>46</v>
      </c>
    </row>
    <row r="70" customFormat="false" ht="35" hidden="false" customHeight="true" outlineLevel="0" collapsed="false">
      <c r="A70" s="2" t="n">
        <v>68</v>
      </c>
      <c r="B70" s="2" t="s">
        <v>309</v>
      </c>
      <c r="C70" s="2" t="s">
        <v>310</v>
      </c>
      <c r="D70" s="2" t="s">
        <v>311</v>
      </c>
      <c r="E70" s="2" t="str">
        <f aca="false">LEFT(F70,5)&amp;"*******"&amp;RIGHT(F70,5)</f>
        <v>91430*******J0W62</v>
      </c>
      <c r="F70" s="3" t="s">
        <v>312</v>
      </c>
      <c r="G70" s="2" t="s">
        <v>313</v>
      </c>
      <c r="H70" s="3" t="s">
        <v>314</v>
      </c>
      <c r="I70" s="2" t="s">
        <v>65</v>
      </c>
    </row>
    <row r="71" customFormat="false" ht="49" hidden="false" customHeight="true" outlineLevel="0" collapsed="false">
      <c r="A71" s="2" t="n">
        <v>69</v>
      </c>
      <c r="B71" s="2" t="s">
        <v>309</v>
      </c>
      <c r="C71" s="2" t="s">
        <v>315</v>
      </c>
      <c r="D71" s="2" t="s">
        <v>316</v>
      </c>
      <c r="E71" s="2" t="str">
        <f aca="false">LEFT(F71,5)&amp;"*******"&amp;RIGHT(F71,5)</f>
        <v>91430*******8518N</v>
      </c>
      <c r="F71" s="3" t="s">
        <v>317</v>
      </c>
      <c r="G71" s="2" t="s">
        <v>313</v>
      </c>
      <c r="H71" s="3" t="s">
        <v>314</v>
      </c>
      <c r="I71" s="2" t="s">
        <v>65</v>
      </c>
    </row>
    <row r="72" customFormat="false" ht="36" hidden="false" customHeight="true" outlineLevel="0" collapsed="false">
      <c r="A72" s="2" t="n">
        <v>70</v>
      </c>
      <c r="B72" s="2" t="s">
        <v>309</v>
      </c>
      <c r="C72" s="2" t="s">
        <v>318</v>
      </c>
      <c r="D72" s="2" t="s">
        <v>319</v>
      </c>
      <c r="E72" s="2" t="str">
        <f aca="false">LEFT(F72,5)&amp;"*******"&amp;RIGHT(F72,5)</f>
        <v>91430*******FPE44</v>
      </c>
      <c r="F72" s="3" t="s">
        <v>320</v>
      </c>
      <c r="G72" s="2" t="s">
        <v>321</v>
      </c>
      <c r="H72" s="3" t="s">
        <v>322</v>
      </c>
      <c r="I72" s="2" t="s">
        <v>46</v>
      </c>
    </row>
    <row r="73" customFormat="false" ht="49" hidden="false" customHeight="true" outlineLevel="0" collapsed="false">
      <c r="A73" s="2" t="n">
        <v>71</v>
      </c>
      <c r="B73" s="2" t="s">
        <v>309</v>
      </c>
      <c r="C73" s="2" t="s">
        <v>318</v>
      </c>
      <c r="D73" s="2" t="s">
        <v>323</v>
      </c>
      <c r="E73" s="2" t="str">
        <f aca="false">LEFT(F73,5)&amp;"*******"&amp;RIGHT(F73,5)</f>
        <v>91430*******Y6J43</v>
      </c>
      <c r="F73" s="3" t="s">
        <v>324</v>
      </c>
      <c r="G73" s="2" t="s">
        <v>325</v>
      </c>
      <c r="H73" s="3" t="s">
        <v>326</v>
      </c>
      <c r="I73" s="2" t="s">
        <v>46</v>
      </c>
    </row>
    <row r="74" customFormat="false" ht="36" hidden="false" customHeight="true" outlineLevel="0" collapsed="false">
      <c r="A74" s="2" t="n">
        <v>72</v>
      </c>
      <c r="B74" s="2" t="s">
        <v>309</v>
      </c>
      <c r="C74" s="2" t="s">
        <v>327</v>
      </c>
      <c r="D74" s="2" t="s">
        <v>328</v>
      </c>
      <c r="E74" s="2" t="str">
        <f aca="false">LEFT(F74,5)&amp;"*******"&amp;RIGHT(F74,5)</f>
        <v>91430*******76799</v>
      </c>
      <c r="F74" s="3" t="s">
        <v>329</v>
      </c>
      <c r="G74" s="2" t="s">
        <v>330</v>
      </c>
      <c r="H74" s="3" t="s">
        <v>331</v>
      </c>
      <c r="I74" s="2" t="s">
        <v>46</v>
      </c>
    </row>
    <row r="75" customFormat="false" ht="36" hidden="false" customHeight="true" outlineLevel="0" collapsed="false">
      <c r="A75" s="2" t="n">
        <v>73</v>
      </c>
      <c r="B75" s="2" t="s">
        <v>309</v>
      </c>
      <c r="C75" s="2" t="s">
        <v>327</v>
      </c>
      <c r="D75" s="2" t="s">
        <v>332</v>
      </c>
      <c r="E75" s="2" t="str">
        <f aca="false">LEFT(F75,5)&amp;"*******"&amp;RIGHT(F75,5)</f>
        <v>91430*******6507C</v>
      </c>
      <c r="F75" s="3" t="s">
        <v>333</v>
      </c>
      <c r="G75" s="2" t="s">
        <v>334</v>
      </c>
      <c r="H75" s="3" t="s">
        <v>335</v>
      </c>
      <c r="I75" s="2" t="s">
        <v>46</v>
      </c>
    </row>
    <row r="76" customFormat="false" ht="36" hidden="false" customHeight="true" outlineLevel="0" collapsed="false">
      <c r="A76" s="2" t="n">
        <v>74</v>
      </c>
      <c r="B76" s="2" t="s">
        <v>309</v>
      </c>
      <c r="C76" s="2" t="s">
        <v>327</v>
      </c>
      <c r="D76" s="2" t="s">
        <v>336</v>
      </c>
      <c r="E76" s="2" t="str">
        <f aca="false">LEFT(F76,5)&amp;"*******"&amp;RIGHT(F76,5)</f>
        <v>91430*******UH7XT</v>
      </c>
      <c r="F76" s="3" t="s">
        <v>337</v>
      </c>
      <c r="G76" s="2" t="s">
        <v>338</v>
      </c>
      <c r="H76" s="3" t="s">
        <v>339</v>
      </c>
      <c r="I76" s="2" t="s">
        <v>46</v>
      </c>
    </row>
    <row r="77" customFormat="false" ht="36" hidden="false" customHeight="true" outlineLevel="0" collapsed="false">
      <c r="A77" s="2" t="n">
        <v>75</v>
      </c>
      <c r="B77" s="2" t="s">
        <v>309</v>
      </c>
      <c r="C77" s="2" t="s">
        <v>327</v>
      </c>
      <c r="D77" s="2" t="s">
        <v>340</v>
      </c>
      <c r="E77" s="2" t="str">
        <f aca="false">LEFT(F77,5)&amp;"*******"&amp;RIGHT(F77,5)</f>
        <v>91430*******1421D</v>
      </c>
      <c r="F77" s="3" t="s">
        <v>341</v>
      </c>
      <c r="G77" s="2" t="s">
        <v>342</v>
      </c>
      <c r="H77" s="3" t="s">
        <v>343</v>
      </c>
      <c r="I77" s="2" t="s">
        <v>46</v>
      </c>
    </row>
    <row r="78" customFormat="false" ht="36" hidden="false" customHeight="true" outlineLevel="0" collapsed="false">
      <c r="A78" s="2" t="n">
        <v>76</v>
      </c>
      <c r="B78" s="2" t="s">
        <v>309</v>
      </c>
      <c r="C78" s="2" t="s">
        <v>327</v>
      </c>
      <c r="D78" s="2" t="s">
        <v>344</v>
      </c>
      <c r="E78" s="2" t="str">
        <f aca="false">LEFT(F78,5)&amp;"*******"&amp;RIGHT(F78,5)</f>
        <v>91430*******WL32J</v>
      </c>
      <c r="F78" s="3" t="s">
        <v>345</v>
      </c>
      <c r="G78" s="2" t="s">
        <v>346</v>
      </c>
      <c r="H78" s="3" t="s">
        <v>347</v>
      </c>
      <c r="I78" s="2" t="s">
        <v>46</v>
      </c>
    </row>
    <row r="79" customFormat="false" ht="36" hidden="false" customHeight="true" outlineLevel="0" collapsed="false">
      <c r="A79" s="2" t="n">
        <v>77</v>
      </c>
      <c r="B79" s="2" t="s">
        <v>309</v>
      </c>
      <c r="C79" s="2" t="s">
        <v>327</v>
      </c>
      <c r="D79" s="2" t="s">
        <v>348</v>
      </c>
      <c r="E79" s="2" t="str">
        <f aca="false">LEFT(F79,5)&amp;"*******"&amp;RIGHT(F79,5)</f>
        <v>91430*******9835R</v>
      </c>
      <c r="F79" s="3" t="s">
        <v>349</v>
      </c>
      <c r="G79" s="2" t="s">
        <v>350</v>
      </c>
      <c r="H79" s="3" t="s">
        <v>351</v>
      </c>
      <c r="I79" s="2" t="s">
        <v>46</v>
      </c>
    </row>
    <row r="80" customFormat="false" ht="36" hidden="false" customHeight="true" outlineLevel="0" collapsed="false">
      <c r="A80" s="2" t="n">
        <v>78</v>
      </c>
      <c r="B80" s="2" t="s">
        <v>309</v>
      </c>
      <c r="C80" s="2" t="s">
        <v>327</v>
      </c>
      <c r="D80" s="2" t="s">
        <v>352</v>
      </c>
      <c r="E80" s="2" t="str">
        <f aca="false">LEFT(F80,5)&amp;"*******"&amp;RIGHT(F80,5)</f>
        <v>91430*******U9UXU</v>
      </c>
      <c r="F80" s="3" t="s">
        <v>353</v>
      </c>
      <c r="G80" s="2" t="s">
        <v>354</v>
      </c>
      <c r="H80" s="3" t="s">
        <v>355</v>
      </c>
      <c r="I80" s="2" t="s">
        <v>65</v>
      </c>
    </row>
    <row r="81" customFormat="false" ht="49" hidden="false" customHeight="true" outlineLevel="0" collapsed="false">
      <c r="A81" s="2" t="n">
        <v>79</v>
      </c>
      <c r="B81" s="2" t="s">
        <v>309</v>
      </c>
      <c r="C81" s="2" t="s">
        <v>327</v>
      </c>
      <c r="D81" s="2" t="s">
        <v>356</v>
      </c>
      <c r="E81" s="2" t="str">
        <f aca="false">LEFT(F81,5)&amp;"*******"&amp;RIGHT(F81,5)</f>
        <v>91430*******8708A</v>
      </c>
      <c r="F81" s="3" t="s">
        <v>357</v>
      </c>
      <c r="G81" s="2" t="s">
        <v>358</v>
      </c>
      <c r="H81" s="3" t="s">
        <v>359</v>
      </c>
      <c r="I81" s="2" t="s">
        <v>65</v>
      </c>
    </row>
    <row r="82" customFormat="false" ht="29" hidden="false" customHeight="true" outlineLevel="0" collapsed="false">
      <c r="A82" s="2" t="n">
        <v>80</v>
      </c>
      <c r="B82" s="2" t="s">
        <v>309</v>
      </c>
      <c r="C82" s="2" t="s">
        <v>327</v>
      </c>
      <c r="D82" s="2" t="s">
        <v>360</v>
      </c>
      <c r="E82" s="2" t="str">
        <f aca="false">LEFT(F82,5)&amp;"*******"&amp;RIGHT(F82,5)</f>
        <v>91430*******0BL3M</v>
      </c>
      <c r="F82" s="3" t="s">
        <v>361</v>
      </c>
      <c r="G82" s="2" t="s">
        <v>362</v>
      </c>
      <c r="H82" s="3" t="s">
        <v>363</v>
      </c>
      <c r="I82" s="2" t="s">
        <v>60</v>
      </c>
    </row>
    <row r="83" customFormat="false" ht="49" hidden="false" customHeight="true" outlineLevel="0" collapsed="false">
      <c r="A83" s="2" t="n">
        <v>81</v>
      </c>
      <c r="B83" s="2" t="s">
        <v>309</v>
      </c>
      <c r="C83" s="2" t="s">
        <v>327</v>
      </c>
      <c r="D83" s="2" t="s">
        <v>364</v>
      </c>
      <c r="E83" s="2" t="str">
        <f aca="false">LEFT(F83,5)&amp;"*******"&amp;RIGHT(F83,5)</f>
        <v>93430*******KLR0D</v>
      </c>
      <c r="F83" s="3" t="s">
        <v>365</v>
      </c>
      <c r="G83" s="2" t="s">
        <v>366</v>
      </c>
      <c r="H83" s="3" t="s">
        <v>367</v>
      </c>
      <c r="I83" s="2" t="s">
        <v>46</v>
      </c>
    </row>
    <row r="84" customFormat="false" ht="29" hidden="false" customHeight="true" outlineLevel="0" collapsed="false">
      <c r="A84" s="2" t="n">
        <v>82</v>
      </c>
      <c r="B84" s="2" t="s">
        <v>309</v>
      </c>
      <c r="C84" s="2" t="s">
        <v>327</v>
      </c>
      <c r="D84" s="2" t="s">
        <v>368</v>
      </c>
      <c r="E84" s="2" t="str">
        <f aca="false">LEFT(F84,5)&amp;"*******"&amp;RIGHT(F84,5)</f>
        <v>92430*******6JU6G</v>
      </c>
      <c r="F84" s="3" t="s">
        <v>369</v>
      </c>
      <c r="G84" s="2" t="s">
        <v>370</v>
      </c>
      <c r="H84" s="3" t="s">
        <v>371</v>
      </c>
      <c r="I84" s="2" t="s">
        <v>60</v>
      </c>
    </row>
    <row r="85" customFormat="false" ht="29" hidden="false" customHeight="true" outlineLevel="0" collapsed="false">
      <c r="A85" s="2" t="n">
        <v>83</v>
      </c>
      <c r="B85" s="2" t="s">
        <v>309</v>
      </c>
      <c r="C85" s="2" t="s">
        <v>327</v>
      </c>
      <c r="D85" s="2" t="s">
        <v>372</v>
      </c>
      <c r="E85" s="2" t="str">
        <f aca="false">LEFT(F85,5)&amp;"*******"&amp;RIGHT(F85,5)</f>
        <v>91430*******NK22L</v>
      </c>
      <c r="F85" s="3" t="s">
        <v>373</v>
      </c>
      <c r="G85" s="2" t="s">
        <v>374</v>
      </c>
      <c r="H85" s="3" t="s">
        <v>375</v>
      </c>
      <c r="I85" s="2" t="s">
        <v>46</v>
      </c>
    </row>
    <row r="86" customFormat="false" ht="29" hidden="false" customHeight="true" outlineLevel="0" collapsed="false">
      <c r="A86" s="2" t="n">
        <v>84</v>
      </c>
      <c r="B86" s="2" t="s">
        <v>309</v>
      </c>
      <c r="C86" s="2" t="s">
        <v>376</v>
      </c>
      <c r="D86" s="2" t="s">
        <v>377</v>
      </c>
      <c r="E86" s="2" t="str">
        <f aca="false">LEFT(F86,5)&amp;"*******"&amp;RIGHT(F86,5)</f>
        <v>91430*******3584N</v>
      </c>
      <c r="F86" s="3" t="s">
        <v>378</v>
      </c>
      <c r="G86" s="2" t="s">
        <v>379</v>
      </c>
      <c r="H86" s="3" t="s">
        <v>380</v>
      </c>
      <c r="I86" s="2" t="s">
        <v>60</v>
      </c>
    </row>
    <row r="87" customFormat="false" ht="29" hidden="false" customHeight="true" outlineLevel="0" collapsed="false">
      <c r="A87" s="2" t="n">
        <v>85</v>
      </c>
      <c r="B87" s="2" t="s">
        <v>309</v>
      </c>
      <c r="C87" s="2" t="s">
        <v>381</v>
      </c>
      <c r="D87" s="2" t="s">
        <v>382</v>
      </c>
      <c r="E87" s="2" t="str">
        <f aca="false">LEFT(F87,5)&amp;"*******"&amp;RIGHT(F87,5)</f>
        <v>91430*******22123</v>
      </c>
      <c r="F87" s="3" t="s">
        <v>383</v>
      </c>
      <c r="G87" s="2" t="s">
        <v>384</v>
      </c>
      <c r="H87" s="3" t="s">
        <v>385</v>
      </c>
      <c r="I87" s="2" t="s">
        <v>46</v>
      </c>
    </row>
    <row r="88" customFormat="false" ht="29" hidden="false" customHeight="true" outlineLevel="0" collapsed="false">
      <c r="A88" s="2" t="n">
        <v>86</v>
      </c>
      <c r="B88" s="2" t="s">
        <v>309</v>
      </c>
      <c r="C88" s="2" t="s">
        <v>381</v>
      </c>
      <c r="D88" s="2" t="s">
        <v>386</v>
      </c>
      <c r="E88" s="2" t="str">
        <f aca="false">LEFT(F88,5)&amp;"*******"&amp;RIGHT(F88,5)</f>
        <v>91430*******LD94H</v>
      </c>
      <c r="F88" s="3" t="s">
        <v>387</v>
      </c>
      <c r="G88" s="2" t="s">
        <v>388</v>
      </c>
      <c r="H88" s="3" t="s">
        <v>389</v>
      </c>
      <c r="I88" s="2" t="s">
        <v>65</v>
      </c>
    </row>
    <row r="89" customFormat="false" ht="49" hidden="false" customHeight="true" outlineLevel="0" collapsed="false">
      <c r="A89" s="2" t="n">
        <v>87</v>
      </c>
      <c r="B89" s="2" t="s">
        <v>309</v>
      </c>
      <c r="C89" s="2" t="s">
        <v>381</v>
      </c>
      <c r="D89" s="2" t="s">
        <v>390</v>
      </c>
      <c r="E89" s="2" t="str">
        <f aca="false">LEFT(F89,5)&amp;"*******"&amp;RIGHT(F89,5)</f>
        <v>91430*******FRT4X</v>
      </c>
      <c r="F89" s="3" t="s">
        <v>391</v>
      </c>
      <c r="G89" s="2" t="s">
        <v>392</v>
      </c>
      <c r="H89" s="3" t="s">
        <v>393</v>
      </c>
      <c r="I89" s="2" t="s">
        <v>65</v>
      </c>
    </row>
    <row r="90" customFormat="false" ht="34" hidden="false" customHeight="true" outlineLevel="0" collapsed="false">
      <c r="A90" s="2" t="n">
        <v>88</v>
      </c>
      <c r="B90" s="2" t="s">
        <v>394</v>
      </c>
      <c r="C90" s="2" t="s">
        <v>395</v>
      </c>
      <c r="D90" s="2" t="s">
        <v>396</v>
      </c>
      <c r="E90" s="2" t="str">
        <f aca="false">LEFT(F90,5)&amp;"*******"&amp;RIGHT(F90,5)</f>
        <v>91431*******7629L</v>
      </c>
      <c r="F90" s="3" t="s">
        <v>397</v>
      </c>
      <c r="G90" s="2" t="s">
        <v>398</v>
      </c>
      <c r="H90" s="3" t="s">
        <v>399</v>
      </c>
      <c r="I90" s="2" t="s">
        <v>46</v>
      </c>
    </row>
    <row r="91" customFormat="false" ht="34" hidden="false" customHeight="true" outlineLevel="0" collapsed="false">
      <c r="A91" s="2" t="n">
        <v>89</v>
      </c>
      <c r="B91" s="2" t="s">
        <v>394</v>
      </c>
      <c r="C91" s="2" t="s">
        <v>400</v>
      </c>
      <c r="D91" s="2" t="s">
        <v>401</v>
      </c>
      <c r="E91" s="2" t="str">
        <f aca="false">LEFT(F91,5)&amp;"*******"&amp;RIGHT(F91,5)</f>
        <v>91431*******3G65N</v>
      </c>
      <c r="F91" s="3" t="s">
        <v>402</v>
      </c>
      <c r="G91" s="2" t="s">
        <v>403</v>
      </c>
      <c r="H91" s="3" t="s">
        <v>404</v>
      </c>
      <c r="I91" s="2" t="s">
        <v>46</v>
      </c>
    </row>
    <row r="92" customFormat="false" ht="34" hidden="false" customHeight="true" outlineLevel="0" collapsed="false">
      <c r="A92" s="2" t="n">
        <v>90</v>
      </c>
      <c r="B92" s="2" t="s">
        <v>394</v>
      </c>
      <c r="C92" s="2" t="s">
        <v>405</v>
      </c>
      <c r="D92" s="2" t="s">
        <v>406</v>
      </c>
      <c r="E92" s="2" t="str">
        <f aca="false">LEFT(F92,5)&amp;"*******"&amp;RIGHT(F92,5)</f>
        <v>91431*******LKBXH</v>
      </c>
      <c r="F92" s="3" t="s">
        <v>407</v>
      </c>
      <c r="G92" s="2" t="s">
        <v>408</v>
      </c>
      <c r="H92" s="3" t="s">
        <v>409</v>
      </c>
      <c r="I92" s="2" t="s">
        <v>65</v>
      </c>
    </row>
    <row r="93" customFormat="false" ht="34" hidden="false" customHeight="true" outlineLevel="0" collapsed="false">
      <c r="A93" s="2" t="n">
        <v>91</v>
      </c>
      <c r="B93" s="2" t="s">
        <v>394</v>
      </c>
      <c r="C93" s="2" t="s">
        <v>410</v>
      </c>
      <c r="D93" s="2" t="s">
        <v>411</v>
      </c>
      <c r="E93" s="2" t="str">
        <f aca="false">LEFT(F93,5)&amp;"*******"&amp;RIGHT(F93,5)</f>
        <v>91431*******8DN90</v>
      </c>
      <c r="F93" s="3" t="s">
        <v>412</v>
      </c>
      <c r="G93" s="2" t="s">
        <v>413</v>
      </c>
      <c r="H93" s="3" t="s">
        <v>414</v>
      </c>
      <c r="I93" s="2" t="s">
        <v>65</v>
      </c>
    </row>
    <row r="94" customFormat="false" ht="34" hidden="false" customHeight="true" outlineLevel="0" collapsed="false">
      <c r="A94" s="2" t="n">
        <v>92</v>
      </c>
      <c r="B94" s="2" t="s">
        <v>394</v>
      </c>
      <c r="C94" s="2" t="s">
        <v>415</v>
      </c>
      <c r="D94" s="2" t="s">
        <v>416</v>
      </c>
      <c r="E94" s="2" t="str">
        <f aca="false">LEFT(F94,5)&amp;"*******"&amp;RIGHT(F94,5)</f>
        <v>91431*******9798G</v>
      </c>
      <c r="F94" s="3" t="s">
        <v>417</v>
      </c>
      <c r="G94" s="2" t="s">
        <v>418</v>
      </c>
      <c r="H94" s="3" t="s">
        <v>419</v>
      </c>
      <c r="I94" s="2" t="s">
        <v>65</v>
      </c>
    </row>
    <row r="95" customFormat="false" ht="34" hidden="false" customHeight="true" outlineLevel="0" collapsed="false">
      <c r="A95" s="2" t="n">
        <v>93</v>
      </c>
      <c r="B95" s="2" t="s">
        <v>394</v>
      </c>
      <c r="C95" s="2" t="s">
        <v>395</v>
      </c>
      <c r="D95" s="2" t="s">
        <v>420</v>
      </c>
      <c r="E95" s="2" t="str">
        <f aca="false">LEFT(F95,5)&amp;"*******"&amp;RIGHT(F95,5)</f>
        <v>91431*******7144Q</v>
      </c>
      <c r="F95" s="3" t="s">
        <v>421</v>
      </c>
      <c r="G95" s="2" t="s">
        <v>422</v>
      </c>
      <c r="H95" s="2" t="n">
        <v>13302207318</v>
      </c>
      <c r="I95" s="2" t="s">
        <v>15</v>
      </c>
    </row>
    <row r="96" customFormat="false" ht="34" hidden="false" customHeight="true" outlineLevel="0" collapsed="false">
      <c r="A96" s="2" t="n">
        <v>94</v>
      </c>
      <c r="B96" s="2" t="s">
        <v>423</v>
      </c>
      <c r="C96" s="2" t="s">
        <v>424</v>
      </c>
      <c r="D96" s="2" t="s">
        <v>425</v>
      </c>
      <c r="E96" s="2" t="str">
        <f aca="false">LEFT(F96,5)&amp;"*******"&amp;RIGHT(F96,5)</f>
        <v>91431*******FXD8T</v>
      </c>
      <c r="F96" s="3" t="s">
        <v>426</v>
      </c>
      <c r="G96" s="2" t="s">
        <v>427</v>
      </c>
      <c r="H96" s="3" t="s">
        <v>428</v>
      </c>
      <c r="I96" s="2" t="s">
        <v>65</v>
      </c>
    </row>
    <row r="97" customFormat="false" ht="34" hidden="false" customHeight="true" outlineLevel="0" collapsed="false">
      <c r="A97" s="2" t="n">
        <v>95</v>
      </c>
      <c r="B97" s="2" t="s">
        <v>423</v>
      </c>
      <c r="C97" s="2" t="s">
        <v>429</v>
      </c>
      <c r="D97" s="2" t="s">
        <v>430</v>
      </c>
      <c r="E97" s="2" t="str">
        <f aca="false">LEFT(F97,5)&amp;"*******"&amp;RIGHT(F97,5)</f>
        <v>91431*******UP62K</v>
      </c>
      <c r="F97" s="3" t="s">
        <v>431</v>
      </c>
      <c r="G97" s="2" t="s">
        <v>432</v>
      </c>
      <c r="H97" s="3" t="s">
        <v>433</v>
      </c>
      <c r="I97" s="2" t="s">
        <v>65</v>
      </c>
    </row>
    <row r="98" customFormat="false" ht="34" hidden="false" customHeight="true" outlineLevel="0" collapsed="false">
      <c r="A98" s="2" t="n">
        <v>96</v>
      </c>
      <c r="B98" s="2" t="s">
        <v>423</v>
      </c>
      <c r="C98" s="2" t="s">
        <v>429</v>
      </c>
      <c r="D98" s="2" t="s">
        <v>434</v>
      </c>
      <c r="E98" s="2" t="str">
        <f aca="false">LEFT(F98,5)&amp;"*******"&amp;RIGHT(F98,5)</f>
        <v>91431*******515X1</v>
      </c>
      <c r="F98" s="3" t="s">
        <v>435</v>
      </c>
      <c r="G98" s="2" t="s">
        <v>436</v>
      </c>
      <c r="H98" s="3" t="s">
        <v>437</v>
      </c>
      <c r="I98" s="2" t="s">
        <v>65</v>
      </c>
    </row>
    <row r="99" customFormat="false" ht="34" hidden="false" customHeight="true" outlineLevel="0" collapsed="false">
      <c r="A99" s="2" t="n">
        <v>97</v>
      </c>
      <c r="B99" s="2" t="s">
        <v>423</v>
      </c>
      <c r="C99" s="2" t="s">
        <v>438</v>
      </c>
      <c r="D99" s="2" t="s">
        <v>439</v>
      </c>
      <c r="E99" s="2" t="str">
        <f aca="false">LEFT(F99,5)&amp;"*******"&amp;RIGHT(F99,5)</f>
        <v>91431*******31511</v>
      </c>
      <c r="F99" s="3" t="s">
        <v>440</v>
      </c>
      <c r="G99" s="2" t="s">
        <v>441</v>
      </c>
      <c r="H99" s="3" t="s">
        <v>442</v>
      </c>
      <c r="I99" s="2" t="s">
        <v>65</v>
      </c>
    </row>
    <row r="100" customFormat="false" ht="49" hidden="false" customHeight="true" outlineLevel="0" collapsed="false">
      <c r="A100" s="2" t="n">
        <v>98</v>
      </c>
      <c r="B100" s="2" t="s">
        <v>423</v>
      </c>
      <c r="C100" s="2" t="s">
        <v>443</v>
      </c>
      <c r="D100" s="2" t="s">
        <v>444</v>
      </c>
      <c r="E100" s="2" t="str">
        <f aca="false">LEFT(F100,5)&amp;"*******"&amp;RIGHT(F100,5)</f>
        <v>91431*******135XR</v>
      </c>
      <c r="F100" s="3" t="s">
        <v>445</v>
      </c>
      <c r="G100" s="2" t="s">
        <v>446</v>
      </c>
      <c r="H100" s="3" t="s">
        <v>447</v>
      </c>
      <c r="I100" s="2" t="s">
        <v>46</v>
      </c>
    </row>
    <row r="101" customFormat="false" ht="34" hidden="false" customHeight="true" outlineLevel="0" collapsed="false">
      <c r="A101" s="2" t="n">
        <v>99</v>
      </c>
      <c r="B101" s="2" t="s">
        <v>423</v>
      </c>
      <c r="C101" s="2" t="s">
        <v>443</v>
      </c>
      <c r="D101" s="2" t="s">
        <v>448</v>
      </c>
      <c r="E101" s="2" t="str">
        <f aca="false">LEFT(F101,5)&amp;"*******"&amp;RIGHT(F101,5)</f>
        <v>91431*******4694N</v>
      </c>
      <c r="F101" s="3" t="s">
        <v>449</v>
      </c>
      <c r="G101" s="2" t="s">
        <v>450</v>
      </c>
      <c r="H101" s="3" t="s">
        <v>451</v>
      </c>
      <c r="I101" s="2" t="s">
        <v>60</v>
      </c>
    </row>
    <row r="102" customFormat="false" ht="34" hidden="false" customHeight="true" outlineLevel="0" collapsed="false">
      <c r="A102" s="2" t="n">
        <v>100</v>
      </c>
      <c r="B102" s="2" t="s">
        <v>423</v>
      </c>
      <c r="C102" s="2" t="s">
        <v>443</v>
      </c>
      <c r="D102" s="2" t="s">
        <v>452</v>
      </c>
      <c r="E102" s="2" t="str">
        <f aca="false">LEFT(F102,5)&amp;"*******"&amp;RIGHT(F102,5)</f>
        <v>91431*******32T6C</v>
      </c>
      <c r="F102" s="3" t="s">
        <v>453</v>
      </c>
      <c r="G102" s="2" t="s">
        <v>454</v>
      </c>
      <c r="H102" s="3" t="s">
        <v>455</v>
      </c>
      <c r="I102" s="2" t="s">
        <v>60</v>
      </c>
    </row>
    <row r="103" customFormat="false" ht="34" hidden="false" customHeight="true" outlineLevel="0" collapsed="false">
      <c r="A103" s="2" t="n">
        <v>101</v>
      </c>
      <c r="B103" s="2" t="s">
        <v>423</v>
      </c>
      <c r="C103" s="2" t="s">
        <v>443</v>
      </c>
      <c r="D103" s="2" t="s">
        <v>456</v>
      </c>
      <c r="E103" s="2" t="str">
        <f aca="false">LEFT(F103,5)&amp;"*******"&amp;RIGHT(F103,5)</f>
        <v>91431*******2894E</v>
      </c>
      <c r="F103" s="3" t="s">
        <v>457</v>
      </c>
      <c r="G103" s="2" t="s">
        <v>458</v>
      </c>
      <c r="H103" s="3" t="s">
        <v>459</v>
      </c>
      <c r="I103" s="2" t="s">
        <v>46</v>
      </c>
    </row>
    <row r="104" customFormat="false" ht="49" hidden="false" customHeight="true" outlineLevel="0" collapsed="false">
      <c r="A104" s="2" t="n">
        <v>102</v>
      </c>
      <c r="B104" s="2" t="s">
        <v>423</v>
      </c>
      <c r="C104" s="2" t="s">
        <v>443</v>
      </c>
      <c r="D104" s="2" t="s">
        <v>460</v>
      </c>
      <c r="E104" s="2" t="str">
        <f aca="false">LEFT(F104,5)&amp;"*******"&amp;RIGHT(F104,5)</f>
        <v>91431*******497X9</v>
      </c>
      <c r="F104" s="3" t="s">
        <v>461</v>
      </c>
      <c r="G104" s="2" t="s">
        <v>458</v>
      </c>
      <c r="H104" s="3" t="s">
        <v>459</v>
      </c>
      <c r="I104" s="2" t="s">
        <v>65</v>
      </c>
    </row>
    <row r="105" customFormat="false" ht="34" hidden="false" customHeight="true" outlineLevel="0" collapsed="false">
      <c r="A105" s="2" t="n">
        <v>103</v>
      </c>
      <c r="B105" s="2" t="s">
        <v>423</v>
      </c>
      <c r="C105" s="2" t="s">
        <v>462</v>
      </c>
      <c r="D105" s="2" t="s">
        <v>463</v>
      </c>
      <c r="E105" s="2" t="str">
        <f aca="false">LEFT(F105,5)&amp;"*******"&amp;RIGHT(F105,5)</f>
        <v>92431*******1Q055</v>
      </c>
      <c r="F105" s="3" t="s">
        <v>464</v>
      </c>
      <c r="G105" s="2" t="s">
        <v>465</v>
      </c>
      <c r="H105" s="3" t="s">
        <v>466</v>
      </c>
      <c r="I105" s="2" t="s">
        <v>46</v>
      </c>
    </row>
    <row r="106" customFormat="false" ht="49" hidden="false" customHeight="true" outlineLevel="0" collapsed="false">
      <c r="A106" s="2" t="n">
        <v>104</v>
      </c>
      <c r="B106" s="2" t="s">
        <v>423</v>
      </c>
      <c r="C106" s="2" t="s">
        <v>462</v>
      </c>
      <c r="D106" s="2" t="s">
        <v>467</v>
      </c>
      <c r="E106" s="2" t="str">
        <f aca="false">LEFT(F106,5)&amp;"*******"&amp;RIGHT(F106,5)</f>
        <v>91431*******HP380</v>
      </c>
      <c r="F106" s="3" t="s">
        <v>468</v>
      </c>
      <c r="G106" s="2" t="s">
        <v>469</v>
      </c>
      <c r="H106" s="3" t="s">
        <v>470</v>
      </c>
      <c r="I106" s="2" t="s">
        <v>65</v>
      </c>
    </row>
    <row r="107" customFormat="false" ht="34" hidden="false" customHeight="true" outlineLevel="0" collapsed="false">
      <c r="A107" s="2" t="n">
        <v>105</v>
      </c>
      <c r="B107" s="2" t="s">
        <v>423</v>
      </c>
      <c r="C107" s="2" t="s">
        <v>462</v>
      </c>
      <c r="D107" s="2" t="s">
        <v>471</v>
      </c>
      <c r="E107" s="2" t="str">
        <f aca="false">LEFT(F107,5)&amp;"*******"&amp;RIGHT(F107,5)</f>
        <v>91431*******0UN8D</v>
      </c>
      <c r="F107" s="3" t="s">
        <v>472</v>
      </c>
      <c r="G107" s="2" t="s">
        <v>473</v>
      </c>
      <c r="H107" s="3" t="s">
        <v>474</v>
      </c>
      <c r="I107" s="2" t="s">
        <v>65</v>
      </c>
    </row>
    <row r="108" customFormat="false" ht="34" hidden="false" customHeight="true" outlineLevel="0" collapsed="false">
      <c r="A108" s="2" t="n">
        <v>106</v>
      </c>
      <c r="B108" s="2" t="s">
        <v>423</v>
      </c>
      <c r="C108" s="2" t="s">
        <v>462</v>
      </c>
      <c r="D108" s="2" t="s">
        <v>475</v>
      </c>
      <c r="E108" s="2" t="str">
        <f aca="false">LEFT(F108,5)&amp;"*******"&amp;RIGHT(F108,5)</f>
        <v>91431*******4268N</v>
      </c>
      <c r="F108" s="3" t="s">
        <v>476</v>
      </c>
      <c r="G108" s="2" t="s">
        <v>477</v>
      </c>
      <c r="H108" s="3" t="s">
        <v>478</v>
      </c>
      <c r="I108" s="2" t="s">
        <v>46</v>
      </c>
    </row>
    <row r="109" customFormat="false" ht="49" hidden="false" customHeight="true" outlineLevel="0" collapsed="false">
      <c r="A109" s="2" t="n">
        <v>107</v>
      </c>
      <c r="B109" s="2" t="s">
        <v>479</v>
      </c>
      <c r="C109" s="2" t="s">
        <v>480</v>
      </c>
      <c r="D109" s="2" t="s">
        <v>481</v>
      </c>
      <c r="E109" s="2" t="str">
        <f aca="false">LEFT(F109,5)&amp;"*******"&amp;RIGHT(F109,5)</f>
        <v>91431*******6721Y</v>
      </c>
      <c r="F109" s="3" t="s">
        <v>482</v>
      </c>
      <c r="G109" s="2" t="s">
        <v>483</v>
      </c>
      <c r="H109" s="3" t="s">
        <v>484</v>
      </c>
      <c r="I109" s="2" t="s">
        <v>46</v>
      </c>
    </row>
    <row r="110" customFormat="false" ht="34" hidden="false" customHeight="true" outlineLevel="0" collapsed="false">
      <c r="A110" s="2" t="n">
        <v>108</v>
      </c>
      <c r="B110" s="2" t="s">
        <v>479</v>
      </c>
      <c r="C110" s="2" t="s">
        <v>480</v>
      </c>
      <c r="D110" s="2" t="s">
        <v>485</v>
      </c>
      <c r="E110" s="2" t="str">
        <f aca="false">LEFT(F110,5)&amp;"*******"&amp;RIGHT(F110,5)</f>
        <v>91431*******8UAXE</v>
      </c>
      <c r="F110" s="3" t="s">
        <v>486</v>
      </c>
      <c r="G110" s="2" t="s">
        <v>487</v>
      </c>
      <c r="H110" s="3" t="s">
        <v>488</v>
      </c>
      <c r="I110" s="2" t="s">
        <v>65</v>
      </c>
    </row>
    <row r="111" customFormat="false" ht="34" hidden="false" customHeight="true" outlineLevel="0" collapsed="false">
      <c r="A111" s="2" t="n">
        <v>109</v>
      </c>
      <c r="B111" s="2" t="s">
        <v>479</v>
      </c>
      <c r="C111" s="2" t="s">
        <v>480</v>
      </c>
      <c r="D111" s="2" t="s">
        <v>489</v>
      </c>
      <c r="E111" s="2" t="str">
        <f aca="false">LEFT(F111,5)&amp;"*******"&amp;RIGHT(F111,5)</f>
        <v>91431*******7194E</v>
      </c>
      <c r="F111" s="3" t="s">
        <v>490</v>
      </c>
      <c r="G111" s="2" t="s">
        <v>491</v>
      </c>
      <c r="H111" s="3" t="s">
        <v>492</v>
      </c>
      <c r="I111" s="2" t="s">
        <v>46</v>
      </c>
    </row>
    <row r="112" customFormat="false" ht="34" hidden="false" customHeight="true" outlineLevel="0" collapsed="false">
      <c r="A112" s="2" t="n">
        <v>110</v>
      </c>
      <c r="B112" s="2" t="s">
        <v>479</v>
      </c>
      <c r="C112" s="2" t="s">
        <v>493</v>
      </c>
      <c r="D112" s="2" t="s">
        <v>494</v>
      </c>
      <c r="E112" s="2" t="str">
        <f aca="false">LEFT(F112,5)&amp;"*******"&amp;RIGHT(F112,5)</f>
        <v>91431*******0WH0C</v>
      </c>
      <c r="F112" s="3" t="s">
        <v>495</v>
      </c>
      <c r="G112" s="2" t="s">
        <v>496</v>
      </c>
      <c r="H112" s="3" t="s">
        <v>497</v>
      </c>
      <c r="I112" s="2" t="s">
        <v>46</v>
      </c>
    </row>
    <row r="113" customFormat="false" ht="34" hidden="false" customHeight="true" outlineLevel="0" collapsed="false">
      <c r="A113" s="2" t="n">
        <v>111</v>
      </c>
      <c r="B113" s="2" t="s">
        <v>479</v>
      </c>
      <c r="C113" s="2" t="s">
        <v>498</v>
      </c>
      <c r="D113" s="2" t="s">
        <v>499</v>
      </c>
      <c r="E113" s="2" t="str">
        <f aca="false">LEFT(F113,5)&amp;"*******"&amp;RIGHT(F113,5)</f>
        <v>91431*******X3H1Y</v>
      </c>
      <c r="F113" s="3" t="s">
        <v>500</v>
      </c>
      <c r="G113" s="2" t="s">
        <v>501</v>
      </c>
      <c r="H113" s="3" t="s">
        <v>502</v>
      </c>
      <c r="I113" s="2" t="s">
        <v>65</v>
      </c>
    </row>
    <row r="114" customFormat="false" ht="34" hidden="false" customHeight="true" outlineLevel="0" collapsed="false">
      <c r="A114" s="2" t="n">
        <v>112</v>
      </c>
      <c r="B114" s="2" t="s">
        <v>479</v>
      </c>
      <c r="C114" s="2" t="s">
        <v>498</v>
      </c>
      <c r="D114" s="2" t="s">
        <v>503</v>
      </c>
      <c r="E114" s="2" t="str">
        <f aca="false">LEFT(F114,5)&amp;"*******"&amp;RIGHT(F114,5)</f>
        <v>91431*******G176W</v>
      </c>
      <c r="F114" s="3" t="s">
        <v>504</v>
      </c>
      <c r="G114" s="2" t="s">
        <v>505</v>
      </c>
      <c r="H114" s="3" t="s">
        <v>506</v>
      </c>
      <c r="I114" s="2" t="s">
        <v>46</v>
      </c>
    </row>
    <row r="115" customFormat="false" ht="34" hidden="false" customHeight="true" outlineLevel="0" collapsed="false">
      <c r="A115" s="2" t="n">
        <v>113</v>
      </c>
      <c r="B115" s="2" t="s">
        <v>479</v>
      </c>
      <c r="C115" s="2" t="s">
        <v>498</v>
      </c>
      <c r="D115" s="2" t="s">
        <v>507</v>
      </c>
      <c r="E115" s="2" t="str">
        <f aca="false">LEFT(F115,5)&amp;"*******"&amp;RIGHT(F115,5)</f>
        <v>91431*******0371K</v>
      </c>
      <c r="F115" s="3" t="s">
        <v>508</v>
      </c>
      <c r="G115" s="2" t="s">
        <v>509</v>
      </c>
      <c r="H115" s="3" t="s">
        <v>510</v>
      </c>
      <c r="I115" s="2" t="s">
        <v>65</v>
      </c>
    </row>
    <row r="116" customFormat="false" ht="34" hidden="false" customHeight="true" outlineLevel="0" collapsed="false">
      <c r="A116" s="2" t="n">
        <v>114</v>
      </c>
      <c r="B116" s="2" t="s">
        <v>479</v>
      </c>
      <c r="C116" s="2" t="s">
        <v>498</v>
      </c>
      <c r="D116" s="2" t="s">
        <v>511</v>
      </c>
      <c r="E116" s="2" t="str">
        <f aca="false">LEFT(F116,5)&amp;"*******"&amp;RIGHT(F116,5)</f>
        <v>91431*******08044</v>
      </c>
      <c r="F116" s="3" t="s">
        <v>512</v>
      </c>
      <c r="G116" s="2" t="s">
        <v>513</v>
      </c>
      <c r="H116" s="3" t="s">
        <v>514</v>
      </c>
      <c r="I116" s="2" t="s">
        <v>65</v>
      </c>
    </row>
    <row r="117" customFormat="false" ht="61" hidden="false" customHeight="true" outlineLevel="0" collapsed="false">
      <c r="A117" s="2" t="n">
        <v>115</v>
      </c>
      <c r="B117" s="2" t="s">
        <v>515</v>
      </c>
      <c r="C117" s="2" t="s">
        <v>516</v>
      </c>
      <c r="D117" s="2" t="s">
        <v>517</v>
      </c>
      <c r="E117" s="2" t="str">
        <f aca="false">LEFT(F117,5)&amp;"*******"&amp;RIGHT(F117,5)</f>
        <v>91433*******2931K</v>
      </c>
      <c r="F117" s="3" t="s">
        <v>518</v>
      </c>
      <c r="G117" s="2" t="s">
        <v>519</v>
      </c>
      <c r="H117" s="3" t="s">
        <v>520</v>
      </c>
      <c r="I117" s="2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39305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2:58:59Z</dcterms:created>
  <dc:creator/>
  <dc:description/>
  <dc:language>en-US</dc:language>
  <cp:lastModifiedBy>苍穹</cp:lastModifiedBy>
  <dcterms:modified xsi:type="dcterms:W3CDTF">2023-11-17T02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8CA6200A74AA893AE112D8D24094A_12</vt:lpwstr>
  </property>
  <property fmtid="{D5CDD505-2E9C-101B-9397-08002B2CF9AE}" pid="3" name="KSOProductBuildVer">
    <vt:lpwstr>2052-12.1.0.15933</vt:lpwstr>
  </property>
</Properties>
</file>